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9" firstSheet="0" activeTab="1"/>
  </bookViews>
  <sheets>
    <sheet name="définitions" sheetId="1" state="visible" r:id="rId2"/>
    <sheet name="POP_2025_(RP2022)" sheetId="2" state="visible" r:id="rId3"/>
    <sheet name="POP_2024_(RP2021)" sheetId="3" state="visible" r:id="rId4"/>
    <sheet name="POP_2023_(RP2020)" sheetId="4" state="visible" r:id="rId5"/>
    <sheet name="POP_2022_(RP2019)" sheetId="5" state="visible" r:id="rId6"/>
    <sheet name="POP_2021_(RP2018)" sheetId="6" state="visible" r:id="rId7"/>
    <sheet name="POP_2020_(RP2017)" sheetId="7" state="visible" r:id="rId8"/>
    <sheet name="POP_2019_(RP2016)" sheetId="8" state="visible" r:id="rId9"/>
    <sheet name="POP_2018_(RP2015)" sheetId="9" state="visible" r:id="rId10"/>
    <sheet name="POP_2017_(RP2014)" sheetId="10" state="visible" r:id="rId11"/>
    <sheet name="Feuil1" sheetId="11" state="visible" r:id="rId12"/>
  </sheets>
  <definedNames>
    <definedName function="false" hidden="true" localSheetId="9" name="_xlnm._FilterDatabase" vbProcedure="false">'POP_2017_(RP2014)'!$A$1:$F$168</definedName>
    <definedName function="false" hidden="true" localSheetId="8" name="_xlnm._FilterDatabase" vbProcedure="false">'POP_2018_(RP2015)'!$A$1:$G$168</definedName>
    <definedName function="false" hidden="true" localSheetId="7" name="_xlnm._FilterDatabase" vbProcedure="false">'POP_2019_(RP2016)'!$A$1:$F$168</definedName>
    <definedName function="false" hidden="true" localSheetId="6" name="_xlnm._FilterDatabase" vbProcedure="false">'POP_2020_(RP2017)'!$A$1:$F$170</definedName>
    <definedName function="false" hidden="true" localSheetId="5" name="_xlnm._FilterDatabase" vbProcedure="false">'POP_2021_(RP2018)'!$A$1:$F$170</definedName>
    <definedName function="false" hidden="true" localSheetId="4" name="_xlnm._FilterDatabase" vbProcedure="false">'POP_2022_(RP2019)'!$A$1:$F$170</definedName>
    <definedName function="false" hidden="true" localSheetId="3" name="_xlnm._FilterDatabase" vbProcedure="false">'POP_2023_(RP2020)'!$A$1:$F$170</definedName>
    <definedName function="false" hidden="true" localSheetId="2" name="_xlnm._FilterDatabase" vbProcedure="false">'POP_2024_(RP2021)'!$A$1:$F$196</definedName>
    <definedName function="false" hidden="true" localSheetId="1" name="_xlnm._FilterDatabase" vbProcedure="false">'POP_2025_(RP2022)'!$A$1:$F$1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3" uniqueCount="199">
  <si>
    <t xml:space="preserve">Définitions</t>
  </si>
  <si>
    <t xml:space="preserve">En raison de la COVID19 les méthodes de recensements sont modifiées pour le RP 2021</t>
  </si>
  <si>
    <t xml:space="preserve">https://www.insee.fr/fr/information/2008354'</t>
  </si>
  <si>
    <t xml:space="preserve">les données sont officielles et authentifiées par le décret n° 2023-1256 du 26 décembre 2023.</t>
  </si>
  <si>
    <t xml:space="preserve">https://www.legifrance.gouv.fr/jorf/id/JORFTEXT000048668930</t>
  </si>
  <si>
    <t xml:space="preserve">code_insee</t>
  </si>
  <si>
    <t xml:space="preserve">nom commune</t>
  </si>
  <si>
    <t xml:space="preserve">Pôle</t>
  </si>
  <si>
    <t xml:space="preserve">Population municipale</t>
  </si>
  <si>
    <t xml:space="preserve">Population totale</t>
  </si>
  <si>
    <t xml:space="preserve">Population comptée à part</t>
  </si>
  <si>
    <t xml:space="preserve">Anglet</t>
  </si>
  <si>
    <t xml:space="preserve">Côte Basque Adour</t>
  </si>
  <si>
    <t xml:space="preserve">Bayonne</t>
  </si>
  <si>
    <t xml:space="preserve">Biarritz</t>
  </si>
  <si>
    <t xml:space="preserve">Bidart</t>
  </si>
  <si>
    <t xml:space="preserve">Boucau</t>
  </si>
  <si>
    <t xml:space="preserve">Total Pôle Côte Basque Adour</t>
  </si>
  <si>
    <t xml:space="preserve">Aïcirits-Camou-Suhast</t>
  </si>
  <si>
    <t xml:space="preserve">Amikuze</t>
  </si>
  <si>
    <t xml:space="preserve">Amendeuix-Oneix</t>
  </si>
  <si>
    <t xml:space="preserve">Amorots-Succos</t>
  </si>
  <si>
    <t xml:space="preserve">Arbérats-Sillègue</t>
  </si>
  <si>
    <t xml:space="preserve">Arbouet-Sussaute</t>
  </si>
  <si>
    <t xml:space="preserve">Aroue-Ithorots-Olhaïby</t>
  </si>
  <si>
    <t xml:space="preserve">Arraute-Charritte</t>
  </si>
  <si>
    <t xml:space="preserve">Béguios</t>
  </si>
  <si>
    <t xml:space="preserve">Béhasque-Lapiste</t>
  </si>
  <si>
    <t xml:space="preserve">Beyrie-sur-Joyeuse</t>
  </si>
  <si>
    <t xml:space="preserve">Domezain-Berraute</t>
  </si>
  <si>
    <t xml:space="preserve">Etcharry</t>
  </si>
  <si>
    <t xml:space="preserve">Gabat</t>
  </si>
  <si>
    <t xml:space="preserve">Garris</t>
  </si>
  <si>
    <t xml:space="preserve">Ilharre</t>
  </si>
  <si>
    <t xml:space="preserve">Labets-Biscay</t>
  </si>
  <si>
    <t xml:space="preserve">Larribar-Sorhapuru</t>
  </si>
  <si>
    <t xml:space="preserve">Lohitzun-Oyhercq</t>
  </si>
  <si>
    <t xml:space="preserve">Luxe-Sumberraute</t>
  </si>
  <si>
    <t xml:space="preserve">Masparraute</t>
  </si>
  <si>
    <t xml:space="preserve">Méharin</t>
  </si>
  <si>
    <t xml:space="preserve">Orègue</t>
  </si>
  <si>
    <t xml:space="preserve">Orsanco</t>
  </si>
  <si>
    <t xml:space="preserve">Osserain-Rivareyte</t>
  </si>
  <si>
    <t xml:space="preserve">Pagolle</t>
  </si>
  <si>
    <t xml:space="preserve">Saint-Palais</t>
  </si>
  <si>
    <t xml:space="preserve">Uhart-Mixe</t>
  </si>
  <si>
    <t xml:space="preserve">Total Pôle Amikuze</t>
  </si>
  <si>
    <t xml:space="preserve">Arancou</t>
  </si>
  <si>
    <t xml:space="preserve">Pays de Bidache</t>
  </si>
  <si>
    <t xml:space="preserve">Bardos</t>
  </si>
  <si>
    <t xml:space="preserve">Bergouey-Viellenave</t>
  </si>
  <si>
    <t xml:space="preserve">Bidache</t>
  </si>
  <si>
    <t xml:space="preserve">Came</t>
  </si>
  <si>
    <t xml:space="preserve">Guiche</t>
  </si>
  <si>
    <t xml:space="preserve">Sames</t>
  </si>
  <si>
    <t xml:space="preserve">Total Pôle Pays de Bidache</t>
  </si>
  <si>
    <t xml:space="preserve">Ahaxe-Alciette-Bascassan</t>
  </si>
  <si>
    <t xml:space="preserve">Garazi-Baigorri</t>
  </si>
  <si>
    <t xml:space="preserve">Aincille</t>
  </si>
  <si>
    <t xml:space="preserve">Ainhice-Mongelos</t>
  </si>
  <si>
    <t xml:space="preserve">Aldudes</t>
  </si>
  <si>
    <t xml:space="preserve">Anhaux</t>
  </si>
  <si>
    <t xml:space="preserve">Arnéguy</t>
  </si>
  <si>
    <t xml:space="preserve">Ascarat</t>
  </si>
  <si>
    <t xml:space="preserve">Banca</t>
  </si>
  <si>
    <t xml:space="preserve">Béhorléguy</t>
  </si>
  <si>
    <t xml:space="preserve">Bidarray</t>
  </si>
  <si>
    <t xml:space="preserve">Bussunarits-Sarrasquette</t>
  </si>
  <si>
    <t xml:space="preserve">Bustince-Iriberry</t>
  </si>
  <si>
    <t xml:space="preserve">Caro</t>
  </si>
  <si>
    <t xml:space="preserve">Estérençuby</t>
  </si>
  <si>
    <t xml:space="preserve">Gamarthe</t>
  </si>
  <si>
    <t xml:space="preserve">Irouléguy</t>
  </si>
  <si>
    <t xml:space="preserve">Ispoure</t>
  </si>
  <si>
    <t xml:space="preserve">Jaxu</t>
  </si>
  <si>
    <t xml:space="preserve">Lacarre</t>
  </si>
  <si>
    <t xml:space="preserve">Lasse</t>
  </si>
  <si>
    <t xml:space="preserve">Lecumberry</t>
  </si>
  <si>
    <t xml:space="preserve">Mendive</t>
  </si>
  <si>
    <t xml:space="preserve">Ossès</t>
  </si>
  <si>
    <t xml:space="preserve">Saint-Étienne-de-Baïgorry</t>
  </si>
  <si>
    <t xml:space="preserve">Saint-Jean-le-Vieux</t>
  </si>
  <si>
    <t xml:space="preserve">Saint-Jean-Pied-de-Port</t>
  </si>
  <si>
    <t xml:space="preserve">Saint-Martin-d'Arrossa</t>
  </si>
  <si>
    <t xml:space="preserve">Saint-Michel</t>
  </si>
  <si>
    <t xml:space="preserve">Uhart-Cize</t>
  </si>
  <si>
    <t xml:space="preserve">Urepel</t>
  </si>
  <si>
    <t xml:space="preserve">Total Pôle Garazi-Baigorri</t>
  </si>
  <si>
    <t xml:space="preserve">Ainharp</t>
  </si>
  <si>
    <t xml:space="preserve">Soule-Xiberoa</t>
  </si>
  <si>
    <t xml:space="preserve">Alçay-Alçabéhéty-Sunharette</t>
  </si>
  <si>
    <t xml:space="preserve">Alos-Sibas-Abense</t>
  </si>
  <si>
    <t xml:space="preserve">Arrast-Larrebieu</t>
  </si>
  <si>
    <t xml:space="preserve">Aussurucq</t>
  </si>
  <si>
    <t xml:space="preserve">Barcus</t>
  </si>
  <si>
    <t xml:space="preserve">Berrogain-Laruns</t>
  </si>
  <si>
    <t xml:space="preserve">Camou-Cihigue</t>
  </si>
  <si>
    <t xml:space="preserve">Charritte-de-Bas</t>
  </si>
  <si>
    <t xml:space="preserve">Chéraute</t>
  </si>
  <si>
    <t xml:space="preserve">Espès-Undurein</t>
  </si>
  <si>
    <t xml:space="preserve">Etchebar</t>
  </si>
  <si>
    <t xml:space="preserve">Garindein</t>
  </si>
  <si>
    <t xml:space="preserve">Gotein-Libarrenx</t>
  </si>
  <si>
    <t xml:space="preserve">Haux</t>
  </si>
  <si>
    <t xml:space="preserve">L'Hôpital-Saint-Blaise</t>
  </si>
  <si>
    <t xml:space="preserve">Idaux-Mendy</t>
  </si>
  <si>
    <t xml:space="preserve">Lacarry-Arhan-Charritte-de-Haut</t>
  </si>
  <si>
    <t xml:space="preserve">Laguinge-Restoue</t>
  </si>
  <si>
    <t xml:space="preserve">Larrau</t>
  </si>
  <si>
    <t xml:space="preserve">Lichans-Sunhar</t>
  </si>
  <si>
    <t xml:space="preserve">Lichos</t>
  </si>
  <si>
    <t xml:space="preserve">Licq-Athérey</t>
  </si>
  <si>
    <t xml:space="preserve">Mauléon-Licharre</t>
  </si>
  <si>
    <t xml:space="preserve">Menditte</t>
  </si>
  <si>
    <t xml:space="preserve">Moncayolle-Larrory-Mendibieu</t>
  </si>
  <si>
    <t xml:space="preserve">Montory</t>
  </si>
  <si>
    <t xml:space="preserve">Musculdy</t>
  </si>
  <si>
    <t xml:space="preserve">Ordiarp</t>
  </si>
  <si>
    <t xml:space="preserve">Ossas-Suhare</t>
  </si>
  <si>
    <t xml:space="preserve">Roquiague</t>
  </si>
  <si>
    <t xml:space="preserve">Sainte-Engrâce</t>
  </si>
  <si>
    <t xml:space="preserve">Sauguis-Saint-Étienne</t>
  </si>
  <si>
    <t xml:space="preserve">Tardets-Sorholus</t>
  </si>
  <si>
    <t xml:space="preserve">Trois-Villes</t>
  </si>
  <si>
    <t xml:space="preserve">Viodos-Abense-de-Bas</t>
  </si>
  <si>
    <t xml:space="preserve">Total Pôle Soule-Xiberoa</t>
  </si>
  <si>
    <t xml:space="preserve">Arhansus</t>
  </si>
  <si>
    <t xml:space="preserve">Iholdi-Ostibarre</t>
  </si>
  <si>
    <t xml:space="preserve">Armendarits</t>
  </si>
  <si>
    <t xml:space="preserve">Bunus</t>
  </si>
  <si>
    <t xml:space="preserve">Hosta</t>
  </si>
  <si>
    <t xml:space="preserve">Ibarrolle</t>
  </si>
  <si>
    <t xml:space="preserve">Iholdy</t>
  </si>
  <si>
    <t xml:space="preserve">Irissarry</t>
  </si>
  <si>
    <t xml:space="preserve">Juxue</t>
  </si>
  <si>
    <t xml:space="preserve">Lantabat</t>
  </si>
  <si>
    <t xml:space="preserve">Larceveau-Arros-Cibits</t>
  </si>
  <si>
    <t xml:space="preserve">Ostabat-Asme</t>
  </si>
  <si>
    <t xml:space="preserve">Saint-Just-Ibarre</t>
  </si>
  <si>
    <t xml:space="preserve">Suhescun</t>
  </si>
  <si>
    <t xml:space="preserve">Total Pôle Iholdi-Ostibarre</t>
  </si>
  <si>
    <t xml:space="preserve">Ayherre</t>
  </si>
  <si>
    <t xml:space="preserve">Pays de Hasparren</t>
  </si>
  <si>
    <t xml:space="preserve">Bonloc</t>
  </si>
  <si>
    <t xml:space="preserve">Briscous</t>
  </si>
  <si>
    <t xml:space="preserve">Hasparren</t>
  </si>
  <si>
    <t xml:space="preserve">Hélette</t>
  </si>
  <si>
    <t xml:space="preserve">Isturits</t>
  </si>
  <si>
    <t xml:space="preserve">La Bastide-Clairence</t>
  </si>
  <si>
    <t xml:space="preserve">Macaye</t>
  </si>
  <si>
    <t xml:space="preserve">Mendionde</t>
  </si>
  <si>
    <t xml:space="preserve">Saint-Esteben</t>
  </si>
  <si>
    <t xml:space="preserve">Saint-Martin-d'Arberoue</t>
  </si>
  <si>
    <t xml:space="preserve">Total Pôle Pays de Hasparren</t>
  </si>
  <si>
    <t xml:space="preserve">Arcangues</t>
  </si>
  <si>
    <t xml:space="preserve">Errobi</t>
  </si>
  <si>
    <t xml:space="preserve">Bassussarry</t>
  </si>
  <si>
    <t xml:space="preserve">Cambo-les-Bains</t>
  </si>
  <si>
    <t xml:space="preserve">Espelette</t>
  </si>
  <si>
    <t xml:space="preserve">Halsou</t>
  </si>
  <si>
    <t xml:space="preserve">Itxassou</t>
  </si>
  <si>
    <t xml:space="preserve">Jatxou</t>
  </si>
  <si>
    <t xml:space="preserve">Larressore</t>
  </si>
  <si>
    <t xml:space="preserve">Louhossoa</t>
  </si>
  <si>
    <t xml:space="preserve">Souraïde</t>
  </si>
  <si>
    <t xml:space="preserve">Ustaritz</t>
  </si>
  <si>
    <t xml:space="preserve">Total Pôle Errobi</t>
  </si>
  <si>
    <t xml:space="preserve">Lahonce</t>
  </si>
  <si>
    <t xml:space="preserve">Nive-Adour</t>
  </si>
  <si>
    <t xml:space="preserve">Mouguerre</t>
  </si>
  <si>
    <t xml:space="preserve">Saint-Pierre-d'Irube</t>
  </si>
  <si>
    <t xml:space="preserve">Urcuit</t>
  </si>
  <si>
    <t xml:space="preserve">Urt</t>
  </si>
  <si>
    <t xml:space="preserve">Villefranque</t>
  </si>
  <si>
    <t xml:space="preserve">Total Pôle Nive-Adour</t>
  </si>
  <si>
    <t xml:space="preserve">Ahetze</t>
  </si>
  <si>
    <t xml:space="preserve">Sud Pays Basque</t>
  </si>
  <si>
    <t xml:space="preserve">Ainhoa</t>
  </si>
  <si>
    <t xml:space="preserve">Arbonne</t>
  </si>
  <si>
    <t xml:space="preserve">Ascain</t>
  </si>
  <si>
    <t xml:space="preserve">Biriatou</t>
  </si>
  <si>
    <t xml:space="preserve">Ciboure</t>
  </si>
  <si>
    <t xml:space="preserve">Guéthary</t>
  </si>
  <si>
    <t xml:space="preserve">Hendaye</t>
  </si>
  <si>
    <t xml:space="preserve">Saint-Jean-de-Luz</t>
  </si>
  <si>
    <t xml:space="preserve">Saint-Pée-sur-Nivelle</t>
  </si>
  <si>
    <t xml:space="preserve">Sare</t>
  </si>
  <si>
    <t xml:space="preserve">Urrugne</t>
  </si>
  <si>
    <t xml:space="preserve">Total Pôle Sud Pays Basque</t>
  </si>
  <si>
    <t xml:space="preserve">Total général</t>
  </si>
  <si>
    <t xml:space="preserve">Total Pôle d'Amikuze</t>
  </si>
  <si>
    <t xml:space="preserve">Total Pôle du Pays de Bidache</t>
  </si>
  <si>
    <t xml:space="preserve">Total  Pôle de Garazi-Baigorri</t>
  </si>
  <si>
    <t xml:space="preserve">Total Pôle de Soule-Xiberoa</t>
  </si>
  <si>
    <t xml:space="preserve">Total Pôle d'Iholdi-Ostibarre</t>
  </si>
  <si>
    <t xml:space="preserve">Total Pôle du Pays de Hasparren</t>
  </si>
  <si>
    <t xml:space="preserve">nom</t>
  </si>
  <si>
    <t xml:space="preserve">ident</t>
  </si>
  <si>
    <t xml:space="preserve">ord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3333"/>
      <name val="Arial"/>
      <family val="2"/>
    </font>
    <font>
      <sz val="12"/>
      <name val="Arial"/>
      <family val="2"/>
    </font>
    <font>
      <sz val="9"/>
      <color rgb="FFFF0000"/>
      <name val="Arial"/>
      <family val="2"/>
    </font>
    <font>
      <u val="single"/>
      <sz val="10"/>
      <color rgb="FF0000FF"/>
      <name val="Arial"/>
      <family val="2"/>
    </font>
    <font>
      <sz val="12"/>
      <color rgb="FF000000"/>
      <name val="Arial"/>
      <family val="2"/>
    </font>
    <font>
      <sz val="9"/>
      <color rgb="FF333333"/>
      <name val="Arial"/>
      <family val="2"/>
    </font>
    <font>
      <sz val="11"/>
      <color rgb="FF333333"/>
      <name val="Arial"/>
      <family val="2"/>
    </font>
    <font>
      <u val="single"/>
      <sz val="12"/>
      <color rgb="FF0000FF"/>
      <name val="Arial"/>
      <family val="2"/>
    </font>
    <font>
      <sz val="7.1"/>
      <color rgb="FF000000"/>
      <name val="Verdana"/>
      <family val="2"/>
    </font>
    <font>
      <sz val="11"/>
      <color rgb="FF000000"/>
      <name val="Calibri"/>
      <family val="0"/>
    </font>
    <font>
      <b val="true"/>
      <sz val="11"/>
      <color rgb="FF000000"/>
      <name val="Calibri"/>
      <family val="0"/>
    </font>
    <font>
      <sz val="11"/>
      <color rgb="FF000000"/>
      <name val="Arial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dotted">
        <color rgb="FF80808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760</xdr:colOff>
      <xdr:row>11</xdr:row>
      <xdr:rowOff>47520</xdr:rowOff>
    </xdr:from>
    <xdr:to>
      <xdr:col>11</xdr:col>
      <xdr:colOff>117000</xdr:colOff>
      <xdr:row>23</xdr:row>
      <xdr:rowOff>123480</xdr:rowOff>
    </xdr:to>
    <xdr:sp>
      <xdr:nvSpPr>
        <xdr:cNvPr id="0" name="ZoneTexte 1"/>
        <xdr:cNvSpPr/>
      </xdr:nvSpPr>
      <xdr:spPr>
        <a:xfrm>
          <a:off x="86760" y="2209680"/>
          <a:ext cx="18291600" cy="23619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e concept de population municipale est défini par le décret n°2003-485 publié au Journal officiel du 8 juin 2003, relatif au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recensement de la populat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a population municipale comprend les personnes ayant leur résidence habituelle (au sens du décret) sur le territoire de l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ommune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 dans u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logement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ou une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ommunauté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 les personnes détenues dans les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établissements pénitentiaires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de la commune, les personnes sans-abri recensées sur le territoire de la commune et les personnes résidant habituellement dans une habitation mobile recensée sur le territoire de la commune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a population municipale d'un ensemble de communes est égale à la somme des populations municipales des communes qui le composent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e concept de population municipale correspond désormais à la notion de population utilisée usuellement en statistique. En effet, elle ne comporte pas de doubles comptes : chaque personne vivant e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rance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est comptée une fois et une seule. En 1999, c'était le concept de population sans doubles comptes qui correspondait à la notion de population statistique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760</xdr:colOff>
      <xdr:row>4</xdr:row>
      <xdr:rowOff>86040</xdr:rowOff>
    </xdr:from>
    <xdr:to>
      <xdr:col>11</xdr:col>
      <xdr:colOff>107280</xdr:colOff>
      <xdr:row>10</xdr:row>
      <xdr:rowOff>123480</xdr:rowOff>
    </xdr:to>
    <xdr:sp>
      <xdr:nvSpPr>
        <xdr:cNvPr id="1" name="ZoneTexte 2"/>
        <xdr:cNvSpPr/>
      </xdr:nvSpPr>
      <xdr:spPr>
        <a:xfrm>
          <a:off x="86760" y="876600"/>
          <a:ext cx="18281880" cy="12186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e terme générique de "populations légales" regroupe pour chaque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ommune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s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population municipale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 s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population comptée à part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et s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population totale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qui est la somme des deux précédentes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es populations légales sont définies par le décret n°2003-485 publié au Journal officiel du 8 juin 2003, relatif au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recensement de la populat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. Désormais, elles sont actualisées et authentifiées par un décret chaque année. Environ 350 textes législatifs ou réglementaires font référence à ces populations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a population municipale est celle qui est utilisée à des fins statistiques ; la population totale est la plus souvent utilisée pour l'application de dispositions législatives ou réglementaires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760</xdr:colOff>
      <xdr:row>24</xdr:row>
      <xdr:rowOff>38160</xdr:rowOff>
    </xdr:from>
    <xdr:to>
      <xdr:col>11</xdr:col>
      <xdr:colOff>58680</xdr:colOff>
      <xdr:row>39</xdr:row>
      <xdr:rowOff>123480</xdr:rowOff>
    </xdr:to>
    <xdr:sp>
      <xdr:nvSpPr>
        <xdr:cNvPr id="2" name="ZoneTexte 3"/>
        <xdr:cNvSpPr/>
      </xdr:nvSpPr>
      <xdr:spPr>
        <a:xfrm>
          <a:off x="86760" y="4676760"/>
          <a:ext cx="18233280" cy="2943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e concept de population comptée à part est défini par le décret n°2003-485 publié au Journal officiel du 8 juin 2003, relatif au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recensement de la populat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a population comptée à part comprend certaines personnes dont la résidence habituelle (au sens du décret) est dans une autre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ommune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mais qui ont conservé une résidence sur le territoire de la commune 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 Les mineurs dont la résidence familiale est dans une autre commune mais qui résident, du fait de leurs études, dans la commune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 Les personnes ayant une résidence familiale sur le territoire de la commune et résidant dans une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ommunauté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d'une autre commune, dès lors que la communauté relève de l'une des catégories suivantes 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services de moyen ou de long séjour des établissements publics ou privés de santé, établissements sociaux de moyen ou de long séjour, maisons de retraite, foyers et résidences sociales ;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communautés religieuses ;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casernes ou établissements militaires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3. Les personnes majeures âgées de moins de 25 ans ayant leur résidence familiale sur le territoire de la commune et qui résident dans une autre commune pour leurs études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4. Les personnes sans domicile fixe rattachées à la commune au sens de la loi du 3 janvier 1969 et non recensées dans la commune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760</xdr:colOff>
      <xdr:row>40</xdr:row>
      <xdr:rowOff>133200</xdr:rowOff>
    </xdr:from>
    <xdr:to>
      <xdr:col>11</xdr:col>
      <xdr:colOff>58680</xdr:colOff>
      <xdr:row>56</xdr:row>
      <xdr:rowOff>133200</xdr:rowOff>
    </xdr:to>
    <xdr:sp>
      <xdr:nvSpPr>
        <xdr:cNvPr id="3" name="ZoneTexte 4"/>
        <xdr:cNvSpPr/>
      </xdr:nvSpPr>
      <xdr:spPr>
        <a:xfrm>
          <a:off x="86760" y="7819920"/>
          <a:ext cx="18233280" cy="30481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e concept de population totale est défini par le décret n°2003-485 publié au Journal officiel du 8 juin 2003, relatif au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recensement de la populat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a population totale d'une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ommune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est égale à la somme de l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population municipale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et de l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population comptée à part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de la commune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a population totale d'un ensemble de communes est égale à la somme des populations totales des communes qui le composent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a population totale est une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population légale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à laquelle de très nombreux textes législatifs ou réglementaires font référence. A la différence de la population municipale, elle n'a pas d'utilisation statistique car elle comprend des doubles comptes dès lors que l'on s'intéresse à un ensemble de plusieurs communes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insee.fr/fr/information/2008354&apos;" TargetMode="External"/><Relationship Id="rId2" Type="http://schemas.openxmlformats.org/officeDocument/2006/relationships/hyperlink" Target="https://www.legifrance.gouv.fr/jorf/id/JORFTEXT000048668930" TargetMode="External"/><Relationship Id="rId3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79.99"/>
    <col collapsed="false" customWidth="true" hidden="false" outlineLevel="0" max="5" min="5" style="0" width="80.41"/>
  </cols>
  <sheetData>
    <row r="2" customFormat="false" ht="15.75" hidden="false" customHeight="false" outlineLevel="0" collapsed="false">
      <c r="A2" s="1" t="s">
        <v>0</v>
      </c>
      <c r="B2" s="2"/>
      <c r="C2" s="2"/>
      <c r="D2" s="3" t="s">
        <v>1</v>
      </c>
      <c r="E2" s="4" t="s">
        <v>2</v>
      </c>
      <c r="F2" s="2"/>
      <c r="G2" s="2"/>
      <c r="H2" s="2"/>
      <c r="I2" s="2"/>
      <c r="J2" s="2"/>
    </row>
    <row r="3" customFormat="false" ht="15.75" hidden="false" customHeight="false" outlineLevel="0" collapsed="false">
      <c r="A3" s="5"/>
      <c r="B3" s="2"/>
      <c r="C3" s="2"/>
      <c r="D3" s="6" t="s">
        <v>3</v>
      </c>
      <c r="E3" s="4" t="s">
        <v>4</v>
      </c>
      <c r="F3" s="2"/>
      <c r="G3" s="2"/>
      <c r="H3" s="2"/>
      <c r="I3" s="2"/>
      <c r="J3" s="2"/>
    </row>
    <row r="4" customFormat="false" ht="15.75" hidden="false" customHeight="false" outlineLevel="0" collapsed="false">
      <c r="A4" s="5"/>
      <c r="B4" s="2"/>
      <c r="C4" s="2"/>
      <c r="D4" s="7"/>
      <c r="E4" s="4"/>
      <c r="F4" s="2"/>
      <c r="G4" s="2"/>
      <c r="H4" s="2"/>
      <c r="I4" s="2"/>
      <c r="J4" s="2"/>
    </row>
    <row r="5" customFormat="false" ht="15.75" hidden="false" customHeight="false" outlineLevel="0" collapsed="false">
      <c r="A5" s="8"/>
      <c r="B5" s="2"/>
      <c r="C5" s="2"/>
      <c r="D5" s="2"/>
      <c r="E5" s="2"/>
      <c r="F5" s="2"/>
      <c r="G5" s="2"/>
      <c r="H5" s="2"/>
      <c r="I5" s="2"/>
      <c r="J5" s="2"/>
    </row>
    <row r="6" customFormat="false" ht="15.75" hidden="false" customHeight="false" outlineLevel="0" collapsed="false">
      <c r="A6" s="9"/>
      <c r="B6" s="2"/>
      <c r="C6" s="2"/>
      <c r="D6" s="2"/>
      <c r="E6" s="2"/>
      <c r="F6" s="2"/>
      <c r="G6" s="2"/>
      <c r="H6" s="2"/>
      <c r="I6" s="2"/>
      <c r="J6" s="2"/>
    </row>
    <row r="7" customFormat="false" ht="15.75" hidden="false" customHeight="false" outlineLevel="0" collapsed="false">
      <c r="A7" s="8"/>
      <c r="B7" s="2"/>
      <c r="C7" s="2"/>
      <c r="D7" s="2"/>
      <c r="E7" s="2"/>
      <c r="F7" s="2"/>
      <c r="G7" s="2"/>
      <c r="H7" s="2"/>
      <c r="I7" s="2"/>
      <c r="J7" s="2"/>
    </row>
    <row r="8" customFormat="false" ht="15.75" hidden="false" customHeight="false" outlineLevel="0" collapsed="false">
      <c r="A8" s="5"/>
      <c r="B8" s="2"/>
      <c r="C8" s="2"/>
      <c r="D8" s="2"/>
      <c r="E8" s="2"/>
      <c r="F8" s="2"/>
      <c r="G8" s="2"/>
      <c r="H8" s="2"/>
      <c r="I8" s="2"/>
      <c r="J8" s="2"/>
    </row>
    <row r="10" customFormat="false" ht="15" hidden="false" customHeight="false" outlineLevel="0" collapsed="false">
      <c r="A10" s="10"/>
    </row>
    <row r="11" customFormat="false" ht="15" hidden="false" customHeight="false" outlineLevel="0" collapsed="false">
      <c r="A11" s="11"/>
    </row>
    <row r="12" customFormat="false" ht="15" hidden="false" customHeight="false" outlineLevel="0" collapsed="false">
      <c r="A12" s="11"/>
    </row>
    <row r="13" customFormat="false" ht="15" hidden="false" customHeight="false" outlineLevel="0" collapsed="false">
      <c r="A13" s="11"/>
    </row>
    <row r="14" customFormat="false" ht="15" hidden="false" customHeight="false" outlineLevel="0" collapsed="false">
      <c r="A14" s="11"/>
    </row>
    <row r="15" customFormat="false" ht="15" hidden="false" customHeight="false" outlineLevel="0" collapsed="false">
      <c r="A15" s="11"/>
    </row>
    <row r="16" customFormat="false" ht="15" hidden="false" customHeight="false" outlineLevel="0" collapsed="false">
      <c r="A16" s="11"/>
    </row>
    <row r="17" customFormat="false" ht="15" hidden="false" customHeight="false" outlineLevel="0" collapsed="false">
      <c r="A17" s="11"/>
    </row>
    <row r="18" customFormat="false" ht="15" hidden="false" customHeight="false" outlineLevel="0" collapsed="false">
      <c r="A18" s="11"/>
    </row>
    <row r="19" customFormat="false" ht="15" hidden="false" customHeight="false" outlineLevel="0" collapsed="false">
      <c r="A19" s="11"/>
    </row>
    <row r="20" customFormat="false" ht="15" hidden="false" customHeight="false" outlineLevel="0" collapsed="false">
      <c r="A20" s="11"/>
    </row>
    <row r="21" customFormat="false" ht="15" hidden="false" customHeight="false" outlineLevel="0" collapsed="false">
      <c r="A21" s="11"/>
    </row>
    <row r="22" customFormat="false" ht="15" hidden="false" customHeight="false" outlineLevel="0" collapsed="false">
      <c r="A22" s="11"/>
    </row>
    <row r="23" customFormat="false" ht="15" hidden="false" customHeight="false" outlineLevel="0" collapsed="false">
      <c r="A23" s="12"/>
    </row>
    <row r="24" customFormat="false" ht="15" hidden="false" customHeight="false" outlineLevel="0" collapsed="false">
      <c r="A24" s="10"/>
    </row>
  </sheetData>
  <hyperlinks>
    <hyperlink ref="E2" r:id="rId1" display="https://www.insee.fr/fr/information/2008354'"/>
    <hyperlink ref="E3" r:id="rId2" display="https://www.legifrance.gouv.fr/jorf/id/JORFTEXT00004866893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2" outlineLevelCol="0"/>
  <cols>
    <col collapsed="false" customWidth="true" hidden="false" outlineLevel="0" max="1" min="1" style="0" width="18.28"/>
    <col collapsed="false" customWidth="true" hidden="false" outlineLevel="0" max="2" min="2" style="0" width="29.99"/>
    <col collapsed="false" customWidth="true" hidden="false" outlineLevel="0" max="3" min="3" style="0" width="43.14"/>
    <col collapsed="false" customWidth="true" hidden="false" outlineLevel="0" max="4" min="4" style="25" width="34.85"/>
    <col collapsed="false" customWidth="true" hidden="false" outlineLevel="0" max="5" min="5" style="25" width="20.56"/>
    <col collapsed="false" customWidth="true" hidden="false" outlineLevel="0" max="6" min="6" style="26" width="21.13"/>
  </cols>
  <sheetData>
    <row r="1" customFormat="false" ht="15" hidden="false" customHeight="false" outlineLevel="0" collapsed="false">
      <c r="A1" s="17" t="s">
        <v>5</v>
      </c>
      <c r="B1" s="17" t="s">
        <v>196</v>
      </c>
      <c r="C1" s="17" t="s">
        <v>7</v>
      </c>
      <c r="D1" s="19" t="s">
        <v>8</v>
      </c>
      <c r="E1" s="19" t="s">
        <v>9</v>
      </c>
      <c r="F1" s="19" t="s">
        <v>197</v>
      </c>
    </row>
    <row r="2" customFormat="false" ht="15" hidden="true" customHeight="false" outlineLevel="2" collapsed="false">
      <c r="A2" s="17" t="n">
        <v>64024</v>
      </c>
      <c r="B2" s="17" t="s">
        <v>11</v>
      </c>
      <c r="C2" s="17" t="s">
        <v>12</v>
      </c>
      <c r="D2" s="18" t="n">
        <v>38633</v>
      </c>
      <c r="E2" s="26" t="n">
        <v>39980</v>
      </c>
      <c r="F2" s="18" t="n">
        <v>1347</v>
      </c>
    </row>
    <row r="3" customFormat="false" ht="15" hidden="true" customHeight="false" outlineLevel="2" collapsed="false">
      <c r="A3" s="17" t="n">
        <v>64102</v>
      </c>
      <c r="B3" s="17" t="s">
        <v>13</v>
      </c>
      <c r="C3" s="17" t="s">
        <v>12</v>
      </c>
      <c r="D3" s="18" t="n">
        <v>48178</v>
      </c>
      <c r="E3" s="26" t="n">
        <v>49550</v>
      </c>
      <c r="F3" s="18" t="n">
        <v>1372</v>
      </c>
    </row>
    <row r="4" customFormat="false" ht="15" hidden="true" customHeight="false" outlineLevel="2" collapsed="false">
      <c r="A4" s="17" t="n">
        <v>64122</v>
      </c>
      <c r="B4" s="17" t="s">
        <v>14</v>
      </c>
      <c r="C4" s="17" t="s">
        <v>12</v>
      </c>
      <c r="D4" s="18" t="n">
        <v>24713</v>
      </c>
      <c r="E4" s="26" t="n">
        <v>25480</v>
      </c>
      <c r="F4" s="18" t="n">
        <v>767</v>
      </c>
    </row>
    <row r="5" customFormat="false" ht="15" hidden="true" customHeight="false" outlineLevel="2" collapsed="false">
      <c r="A5" s="17" t="n">
        <v>64125</v>
      </c>
      <c r="B5" s="17" t="s">
        <v>15</v>
      </c>
      <c r="C5" s="17" t="s">
        <v>12</v>
      </c>
      <c r="D5" s="18" t="n">
        <v>6575</v>
      </c>
      <c r="E5" s="26" t="n">
        <v>6710</v>
      </c>
      <c r="F5" s="18" t="n">
        <v>135</v>
      </c>
    </row>
    <row r="6" customFormat="false" ht="15" hidden="true" customHeight="false" outlineLevel="2" collapsed="false">
      <c r="A6" s="17" t="n">
        <v>64140</v>
      </c>
      <c r="B6" s="17" t="s">
        <v>16</v>
      </c>
      <c r="C6" s="17" t="s">
        <v>12</v>
      </c>
      <c r="D6" s="18" t="n">
        <v>7893</v>
      </c>
      <c r="E6" s="26" t="n">
        <v>8036</v>
      </c>
      <c r="F6" s="18" t="n">
        <v>143</v>
      </c>
    </row>
    <row r="7" customFormat="false" ht="15.75" hidden="false" customHeight="false" outlineLevel="1" collapsed="true">
      <c r="A7" s="37"/>
      <c r="B7" s="20" t="str">
        <f aca="false">SUBTOTAL(3,B2:B6)&amp;" communes"</f>
        <v>5 communes</v>
      </c>
      <c r="C7" s="20" t="s">
        <v>17</v>
      </c>
      <c r="D7" s="21" t="n">
        <f aca="false">SUBTOTAL(9,D2:D6)</f>
        <v>125992</v>
      </c>
      <c r="E7" s="22" t="n">
        <f aca="false">SUBTOTAL(9,E2:E6)</f>
        <v>129756</v>
      </c>
      <c r="F7" s="21" t="n">
        <f aca="false">SUBTOTAL(9,F2:F6)</f>
        <v>3764</v>
      </c>
    </row>
    <row r="8" customFormat="false" ht="15" hidden="true" customHeight="false" outlineLevel="2" collapsed="false">
      <c r="A8" s="17" t="n">
        <v>64010</v>
      </c>
      <c r="B8" s="17" t="s">
        <v>18</v>
      </c>
      <c r="C8" s="17" t="s">
        <v>19</v>
      </c>
      <c r="D8" s="26" t="n">
        <v>671</v>
      </c>
      <c r="E8" s="26" t="n">
        <v>690</v>
      </c>
      <c r="F8" s="18" t="n">
        <v>19</v>
      </c>
    </row>
    <row r="9" customFormat="false" ht="15" hidden="true" customHeight="false" outlineLevel="2" collapsed="false">
      <c r="A9" s="17" t="n">
        <v>64018</v>
      </c>
      <c r="B9" s="17" t="s">
        <v>20</v>
      </c>
      <c r="C9" s="17" t="s">
        <v>19</v>
      </c>
      <c r="D9" s="26" t="n">
        <v>448</v>
      </c>
      <c r="E9" s="26" t="n">
        <v>471</v>
      </c>
      <c r="F9" s="18" t="n">
        <v>23</v>
      </c>
    </row>
    <row r="10" customFormat="false" ht="15" hidden="true" customHeight="false" outlineLevel="2" collapsed="false">
      <c r="A10" s="17" t="n">
        <v>64019</v>
      </c>
      <c r="B10" s="17" t="s">
        <v>21</v>
      </c>
      <c r="C10" s="17" t="s">
        <v>19</v>
      </c>
      <c r="D10" s="26" t="n">
        <v>240</v>
      </c>
      <c r="E10" s="26" t="n">
        <v>242</v>
      </c>
      <c r="F10" s="18" t="n">
        <v>2</v>
      </c>
    </row>
    <row r="11" customFormat="false" ht="15" hidden="true" customHeight="false" outlineLevel="2" collapsed="false">
      <c r="A11" s="17" t="n">
        <v>64034</v>
      </c>
      <c r="B11" s="17" t="s">
        <v>22</v>
      </c>
      <c r="C11" s="17" t="s">
        <v>19</v>
      </c>
      <c r="D11" s="26" t="n">
        <v>281</v>
      </c>
      <c r="E11" s="26" t="n">
        <v>288</v>
      </c>
      <c r="F11" s="18" t="n">
        <v>7</v>
      </c>
    </row>
    <row r="12" customFormat="false" ht="15" hidden="true" customHeight="false" outlineLevel="2" collapsed="false">
      <c r="A12" s="17" t="n">
        <v>64036</v>
      </c>
      <c r="B12" s="17" t="s">
        <v>23</v>
      </c>
      <c r="C12" s="17" t="s">
        <v>19</v>
      </c>
      <c r="D12" s="26" t="n">
        <v>303</v>
      </c>
      <c r="E12" s="26" t="n">
        <v>308</v>
      </c>
      <c r="F12" s="18" t="n">
        <v>5</v>
      </c>
    </row>
    <row r="13" customFormat="false" ht="15" hidden="true" customHeight="false" outlineLevel="2" collapsed="false">
      <c r="A13" s="17" t="n">
        <v>64049</v>
      </c>
      <c r="B13" s="17" t="s">
        <v>24</v>
      </c>
      <c r="C13" s="17" t="s">
        <v>19</v>
      </c>
      <c r="D13" s="26" t="n">
        <v>248</v>
      </c>
      <c r="E13" s="26" t="n">
        <v>252</v>
      </c>
      <c r="F13" s="18" t="n">
        <v>4</v>
      </c>
    </row>
    <row r="14" customFormat="false" ht="15" hidden="true" customHeight="false" outlineLevel="2" collapsed="false">
      <c r="A14" s="17" t="n">
        <v>64051</v>
      </c>
      <c r="B14" s="17" t="s">
        <v>25</v>
      </c>
      <c r="C14" s="17" t="s">
        <v>19</v>
      </c>
      <c r="D14" s="26" t="n">
        <v>378</v>
      </c>
      <c r="E14" s="26" t="n">
        <v>384</v>
      </c>
      <c r="F14" s="18" t="n">
        <v>6</v>
      </c>
    </row>
    <row r="15" customFormat="false" ht="15" hidden="true" customHeight="false" outlineLevel="2" collapsed="false">
      <c r="A15" s="17" t="n">
        <v>64105</v>
      </c>
      <c r="B15" s="17" t="s">
        <v>26</v>
      </c>
      <c r="C15" s="17" t="s">
        <v>19</v>
      </c>
      <c r="D15" s="26" t="n">
        <v>246</v>
      </c>
      <c r="E15" s="26" t="n">
        <v>258</v>
      </c>
      <c r="F15" s="18" t="n">
        <v>12</v>
      </c>
    </row>
    <row r="16" customFormat="false" ht="15" hidden="true" customHeight="false" outlineLevel="2" collapsed="false">
      <c r="A16" s="17" t="n">
        <v>64106</v>
      </c>
      <c r="B16" s="17" t="s">
        <v>27</v>
      </c>
      <c r="C16" s="17" t="s">
        <v>19</v>
      </c>
      <c r="D16" s="26" t="n">
        <v>472</v>
      </c>
      <c r="E16" s="26" t="n">
        <v>481</v>
      </c>
      <c r="F16" s="18" t="n">
        <v>9</v>
      </c>
    </row>
    <row r="17" customFormat="false" ht="15" hidden="true" customHeight="false" outlineLevel="2" collapsed="false">
      <c r="A17" s="17" t="n">
        <v>64120</v>
      </c>
      <c r="B17" s="17" t="s">
        <v>28</v>
      </c>
      <c r="C17" s="17" t="s">
        <v>19</v>
      </c>
      <c r="D17" s="26" t="n">
        <v>516</v>
      </c>
      <c r="E17" s="26" t="n">
        <v>526</v>
      </c>
      <c r="F17" s="18" t="n">
        <v>10</v>
      </c>
    </row>
    <row r="18" customFormat="false" ht="15" hidden="true" customHeight="false" outlineLevel="2" collapsed="false">
      <c r="A18" s="17" t="n">
        <v>64202</v>
      </c>
      <c r="B18" s="17" t="s">
        <v>29</v>
      </c>
      <c r="C18" s="17" t="s">
        <v>19</v>
      </c>
      <c r="D18" s="26" t="n">
        <v>504</v>
      </c>
      <c r="E18" s="26" t="n">
        <v>543</v>
      </c>
      <c r="F18" s="18" t="n">
        <v>39</v>
      </c>
    </row>
    <row r="19" customFormat="false" ht="15" hidden="true" customHeight="false" outlineLevel="2" collapsed="false">
      <c r="A19" s="17" t="n">
        <v>64221</v>
      </c>
      <c r="B19" s="17" t="s">
        <v>30</v>
      </c>
      <c r="C19" s="17" t="s">
        <v>19</v>
      </c>
      <c r="D19" s="26" t="n">
        <v>120</v>
      </c>
      <c r="E19" s="26" t="n">
        <v>125</v>
      </c>
      <c r="F19" s="18" t="n">
        <v>5</v>
      </c>
    </row>
    <row r="20" customFormat="false" ht="15" hidden="true" customHeight="false" outlineLevel="2" collapsed="false">
      <c r="A20" s="17" t="n">
        <v>64228</v>
      </c>
      <c r="B20" s="17" t="s">
        <v>31</v>
      </c>
      <c r="C20" s="17" t="s">
        <v>19</v>
      </c>
      <c r="D20" s="26" t="n">
        <v>230</v>
      </c>
      <c r="E20" s="26" t="n">
        <v>239</v>
      </c>
      <c r="F20" s="18" t="n">
        <v>9</v>
      </c>
    </row>
    <row r="21" customFormat="false" ht="15" hidden="true" customHeight="false" outlineLevel="2" collapsed="false">
      <c r="A21" s="17" t="n">
        <v>64235</v>
      </c>
      <c r="B21" s="17" t="s">
        <v>32</v>
      </c>
      <c r="C21" s="17" t="s">
        <v>19</v>
      </c>
      <c r="D21" s="26" t="n">
        <v>301</v>
      </c>
      <c r="E21" s="26" t="n">
        <v>309</v>
      </c>
      <c r="F21" s="18" t="n">
        <v>8</v>
      </c>
    </row>
    <row r="22" customFormat="false" ht="15" hidden="true" customHeight="false" outlineLevel="2" collapsed="false">
      <c r="A22" s="17" t="n">
        <v>64272</v>
      </c>
      <c r="B22" s="17" t="s">
        <v>33</v>
      </c>
      <c r="C22" s="17" t="s">
        <v>19</v>
      </c>
      <c r="D22" s="26" t="n">
        <v>148</v>
      </c>
      <c r="E22" s="26" t="n">
        <v>151</v>
      </c>
      <c r="F22" s="18" t="n">
        <v>3</v>
      </c>
    </row>
    <row r="23" customFormat="false" ht="15" hidden="true" customHeight="false" outlineLevel="2" collapsed="false">
      <c r="A23" s="17" t="n">
        <v>64294</v>
      </c>
      <c r="B23" s="17" t="s">
        <v>34</v>
      </c>
      <c r="C23" s="17" t="s">
        <v>19</v>
      </c>
      <c r="D23" s="26" t="n">
        <v>152</v>
      </c>
      <c r="E23" s="26" t="n">
        <v>156</v>
      </c>
      <c r="F23" s="18" t="n">
        <v>4</v>
      </c>
    </row>
    <row r="24" customFormat="false" ht="15" hidden="true" customHeight="false" outlineLevel="2" collapsed="false">
      <c r="A24" s="17" t="n">
        <v>64319</v>
      </c>
      <c r="B24" s="17" t="s">
        <v>35</v>
      </c>
      <c r="C24" s="17" t="s">
        <v>19</v>
      </c>
      <c r="D24" s="26" t="n">
        <v>194</v>
      </c>
      <c r="E24" s="26" t="n">
        <v>198</v>
      </c>
      <c r="F24" s="18" t="n">
        <v>4</v>
      </c>
    </row>
    <row r="25" customFormat="false" ht="15" hidden="true" customHeight="false" outlineLevel="2" collapsed="false">
      <c r="A25" s="17" t="n">
        <v>64345</v>
      </c>
      <c r="B25" s="17" t="s">
        <v>36</v>
      </c>
      <c r="C25" s="17" t="s">
        <v>19</v>
      </c>
      <c r="D25" s="26" t="n">
        <v>195</v>
      </c>
      <c r="E25" s="26" t="n">
        <v>197</v>
      </c>
      <c r="F25" s="18" t="n">
        <v>2</v>
      </c>
    </row>
    <row r="26" customFormat="false" ht="15" hidden="true" customHeight="false" outlineLevel="2" collapsed="false">
      <c r="A26" s="17" t="n">
        <v>64362</v>
      </c>
      <c r="B26" s="17" t="s">
        <v>37</v>
      </c>
      <c r="C26" s="17" t="s">
        <v>19</v>
      </c>
      <c r="D26" s="26" t="n">
        <v>386</v>
      </c>
      <c r="E26" s="26" t="n">
        <v>420</v>
      </c>
      <c r="F26" s="18" t="n">
        <v>34</v>
      </c>
    </row>
    <row r="27" customFormat="false" ht="15" hidden="true" customHeight="false" outlineLevel="2" collapsed="false">
      <c r="A27" s="17" t="n">
        <v>64368</v>
      </c>
      <c r="B27" s="17" t="s">
        <v>38</v>
      </c>
      <c r="C27" s="17" t="s">
        <v>19</v>
      </c>
      <c r="D27" s="26" t="n">
        <v>228</v>
      </c>
      <c r="E27" s="26" t="n">
        <v>236</v>
      </c>
      <c r="F27" s="18" t="n">
        <v>8</v>
      </c>
    </row>
    <row r="28" customFormat="false" ht="15" hidden="true" customHeight="false" outlineLevel="2" collapsed="false">
      <c r="A28" s="17" t="n">
        <v>64375</v>
      </c>
      <c r="B28" s="17" t="s">
        <v>39</v>
      </c>
      <c r="C28" s="17" t="s">
        <v>19</v>
      </c>
      <c r="D28" s="26" t="n">
        <v>267</v>
      </c>
      <c r="E28" s="26" t="n">
        <v>268</v>
      </c>
      <c r="F28" s="18" t="n">
        <v>1</v>
      </c>
    </row>
    <row r="29" customFormat="false" ht="15" hidden="true" customHeight="false" outlineLevel="2" collapsed="false">
      <c r="A29" s="17" t="n">
        <v>64425</v>
      </c>
      <c r="B29" s="17" t="s">
        <v>40</v>
      </c>
      <c r="C29" s="17" t="s">
        <v>19</v>
      </c>
      <c r="D29" s="26" t="n">
        <v>481</v>
      </c>
      <c r="E29" s="26" t="n">
        <v>492</v>
      </c>
      <c r="F29" s="18" t="n">
        <v>11</v>
      </c>
    </row>
    <row r="30" customFormat="false" ht="15" hidden="true" customHeight="false" outlineLevel="2" collapsed="false">
      <c r="A30" s="17" t="n">
        <v>64429</v>
      </c>
      <c r="B30" s="17" t="s">
        <v>41</v>
      </c>
      <c r="C30" s="17" t="s">
        <v>19</v>
      </c>
      <c r="D30" s="26" t="n">
        <v>103</v>
      </c>
      <c r="E30" s="26" t="n">
        <v>108</v>
      </c>
      <c r="F30" s="18" t="n">
        <v>5</v>
      </c>
    </row>
    <row r="31" customFormat="false" ht="15" hidden="true" customHeight="false" outlineLevel="2" collapsed="false">
      <c r="A31" s="17" t="n">
        <v>64435</v>
      </c>
      <c r="B31" s="17" t="s">
        <v>42</v>
      </c>
      <c r="C31" s="17" t="s">
        <v>19</v>
      </c>
      <c r="D31" s="26" t="n">
        <v>209</v>
      </c>
      <c r="E31" s="26" t="n">
        <v>215</v>
      </c>
      <c r="F31" s="18" t="n">
        <v>6</v>
      </c>
    </row>
    <row r="32" customFormat="false" ht="15" hidden="true" customHeight="false" outlineLevel="2" collapsed="false">
      <c r="A32" s="17" t="n">
        <v>64441</v>
      </c>
      <c r="B32" s="17" t="s">
        <v>43</v>
      </c>
      <c r="C32" s="17" t="s">
        <v>19</v>
      </c>
      <c r="D32" s="26" t="n">
        <v>286</v>
      </c>
      <c r="E32" s="26" t="n">
        <v>294</v>
      </c>
      <c r="F32" s="18" t="n">
        <v>8</v>
      </c>
    </row>
    <row r="33" customFormat="false" ht="15" hidden="true" customHeight="false" outlineLevel="2" collapsed="false">
      <c r="A33" s="17" t="n">
        <v>64493</v>
      </c>
      <c r="B33" s="17" t="s">
        <v>44</v>
      </c>
      <c r="C33" s="17" t="s">
        <v>19</v>
      </c>
      <c r="D33" s="26" t="n">
        <v>1858</v>
      </c>
      <c r="E33" s="26" t="n">
        <v>1951</v>
      </c>
      <c r="F33" s="18" t="n">
        <v>93</v>
      </c>
    </row>
    <row r="34" customFormat="false" ht="15" hidden="true" customHeight="false" outlineLevel="2" collapsed="false">
      <c r="A34" s="17" t="n">
        <v>64539</v>
      </c>
      <c r="B34" s="17" t="s">
        <v>45</v>
      </c>
      <c r="C34" s="17" t="s">
        <v>19</v>
      </c>
      <c r="D34" s="26" t="n">
        <v>215</v>
      </c>
      <c r="E34" s="26" t="n">
        <v>220</v>
      </c>
      <c r="F34" s="18" t="n">
        <v>5</v>
      </c>
    </row>
    <row r="35" customFormat="false" ht="15.75" hidden="false" customHeight="false" outlineLevel="1" collapsed="true">
      <c r="A35" s="37"/>
      <c r="B35" s="20" t="str">
        <f aca="false">SUBTOTAL(3,B8:B34)&amp;" communes"</f>
        <v>27 communes</v>
      </c>
      <c r="C35" s="20" t="s">
        <v>46</v>
      </c>
      <c r="D35" s="22" t="n">
        <f aca="false">SUBTOTAL(9,D8:D34)</f>
        <v>9680</v>
      </c>
      <c r="E35" s="22" t="n">
        <f aca="false">SUBTOTAL(9,E8:E34)</f>
        <v>10022</v>
      </c>
      <c r="F35" s="21" t="n">
        <f aca="false">SUBTOTAL(9,F8:F34)</f>
        <v>342</v>
      </c>
    </row>
    <row r="36" customFormat="false" ht="15" hidden="true" customHeight="false" outlineLevel="2" collapsed="false">
      <c r="A36" s="17" t="n">
        <v>64031</v>
      </c>
      <c r="B36" s="17" t="s">
        <v>47</v>
      </c>
      <c r="C36" s="17" t="s">
        <v>48</v>
      </c>
      <c r="D36" s="26" t="n">
        <v>145</v>
      </c>
      <c r="E36" s="26" t="n">
        <v>147</v>
      </c>
      <c r="F36" s="26" t="n">
        <v>2</v>
      </c>
    </row>
    <row r="37" customFormat="false" ht="15" hidden="true" customHeight="false" outlineLevel="2" collapsed="false">
      <c r="A37" s="17" t="n">
        <v>64094</v>
      </c>
      <c r="B37" s="17" t="s">
        <v>49</v>
      </c>
      <c r="C37" s="17" t="s">
        <v>48</v>
      </c>
      <c r="D37" s="26" t="n">
        <v>1774</v>
      </c>
      <c r="E37" s="26" t="n">
        <v>1826</v>
      </c>
      <c r="F37" s="26" t="n">
        <v>52</v>
      </c>
    </row>
    <row r="38" customFormat="false" ht="15" hidden="true" customHeight="false" outlineLevel="2" collapsed="false">
      <c r="A38" s="17" t="n">
        <v>64113</v>
      </c>
      <c r="B38" s="17" t="s">
        <v>50</v>
      </c>
      <c r="C38" s="17" t="s">
        <v>48</v>
      </c>
      <c r="D38" s="26" t="n">
        <v>122</v>
      </c>
      <c r="E38" s="26" t="n">
        <v>126</v>
      </c>
      <c r="F38" s="26" t="n">
        <v>4</v>
      </c>
    </row>
    <row r="39" customFormat="false" ht="15" hidden="true" customHeight="false" outlineLevel="2" collapsed="false">
      <c r="A39" s="17" t="n">
        <v>64123</v>
      </c>
      <c r="B39" s="17" t="s">
        <v>51</v>
      </c>
      <c r="C39" s="17" t="s">
        <v>48</v>
      </c>
      <c r="D39" s="26" t="n">
        <v>1335</v>
      </c>
      <c r="E39" s="26" t="n">
        <v>1368</v>
      </c>
      <c r="F39" s="26" t="n">
        <v>33</v>
      </c>
    </row>
    <row r="40" customFormat="false" ht="15" hidden="true" customHeight="false" outlineLevel="2" collapsed="false">
      <c r="A40" s="17" t="n">
        <v>64161</v>
      </c>
      <c r="B40" s="17" t="s">
        <v>52</v>
      </c>
      <c r="C40" s="17" t="s">
        <v>48</v>
      </c>
      <c r="D40" s="26" t="n">
        <v>904</v>
      </c>
      <c r="E40" s="26" t="n">
        <v>916</v>
      </c>
      <c r="F40" s="26" t="n">
        <v>12</v>
      </c>
    </row>
    <row r="41" customFormat="false" ht="15" hidden="true" customHeight="false" outlineLevel="2" collapsed="false">
      <c r="A41" s="17" t="n">
        <v>64250</v>
      </c>
      <c r="B41" s="17" t="s">
        <v>53</v>
      </c>
      <c r="C41" s="17" t="s">
        <v>48</v>
      </c>
      <c r="D41" s="26" t="n">
        <v>942</v>
      </c>
      <c r="E41" s="26" t="n">
        <v>970</v>
      </c>
      <c r="F41" s="26" t="n">
        <v>28</v>
      </c>
    </row>
    <row r="42" customFormat="false" ht="15" hidden="true" customHeight="false" outlineLevel="2" collapsed="false">
      <c r="A42" s="17" t="n">
        <v>64502</v>
      </c>
      <c r="B42" s="17" t="s">
        <v>54</v>
      </c>
      <c r="C42" s="17" t="s">
        <v>48</v>
      </c>
      <c r="D42" s="26" t="n">
        <v>692</v>
      </c>
      <c r="E42" s="26" t="n">
        <v>699</v>
      </c>
      <c r="F42" s="26" t="n">
        <v>7</v>
      </c>
    </row>
    <row r="43" customFormat="false" ht="15.75" hidden="false" customHeight="false" outlineLevel="1" collapsed="true">
      <c r="A43" s="37"/>
      <c r="B43" s="20" t="str">
        <f aca="false">SUBTOTAL(3,B36:B42)&amp;" communes"</f>
        <v>7 communes</v>
      </c>
      <c r="C43" s="20" t="s">
        <v>55</v>
      </c>
      <c r="D43" s="22" t="n">
        <f aca="false">SUBTOTAL(9,D36:D42)</f>
        <v>5914</v>
      </c>
      <c r="E43" s="22" t="n">
        <f aca="false">SUBTOTAL(9,E36:E42)</f>
        <v>6052</v>
      </c>
      <c r="F43" s="22" t="n">
        <f aca="false">SUBTOTAL(9,F36:F42)</f>
        <v>138</v>
      </c>
    </row>
    <row r="44" customFormat="false" ht="15" hidden="true" customHeight="false" outlineLevel="2" collapsed="false">
      <c r="A44" s="17" t="n">
        <v>64008</v>
      </c>
      <c r="B44" s="17" t="s">
        <v>56</v>
      </c>
      <c r="C44" s="17" t="s">
        <v>57</v>
      </c>
      <c r="D44" s="18" t="n">
        <v>279</v>
      </c>
      <c r="E44" s="26" t="n">
        <v>295</v>
      </c>
      <c r="F44" s="18" t="n">
        <v>16</v>
      </c>
    </row>
    <row r="45" customFormat="false" ht="15" hidden="true" customHeight="false" outlineLevel="2" collapsed="false">
      <c r="A45" s="17" t="n">
        <v>64011</v>
      </c>
      <c r="B45" s="17" t="s">
        <v>58</v>
      </c>
      <c r="C45" s="17" t="s">
        <v>57</v>
      </c>
      <c r="D45" s="18" t="n">
        <v>118</v>
      </c>
      <c r="E45" s="26" t="n">
        <v>119</v>
      </c>
      <c r="F45" s="18" t="n">
        <v>1</v>
      </c>
    </row>
    <row r="46" customFormat="false" ht="15" hidden="true" customHeight="false" outlineLevel="2" collapsed="false">
      <c r="A46" s="17" t="n">
        <v>64013</v>
      </c>
      <c r="B46" s="17" t="s">
        <v>59</v>
      </c>
      <c r="C46" s="17" t="s">
        <v>57</v>
      </c>
      <c r="D46" s="18" t="n">
        <v>166</v>
      </c>
      <c r="E46" s="26" t="n">
        <v>166</v>
      </c>
      <c r="F46" s="18" t="n">
        <v>0</v>
      </c>
    </row>
    <row r="47" customFormat="false" ht="15" hidden="true" customHeight="false" outlineLevel="2" collapsed="false">
      <c r="A47" s="17" t="n">
        <v>64016</v>
      </c>
      <c r="B47" s="17" t="s">
        <v>60</v>
      </c>
      <c r="C47" s="17" t="s">
        <v>57</v>
      </c>
      <c r="D47" s="18" t="n">
        <v>313</v>
      </c>
      <c r="E47" s="26" t="n">
        <v>322</v>
      </c>
      <c r="F47" s="18" t="n">
        <v>9</v>
      </c>
    </row>
    <row r="48" customFormat="false" ht="15" hidden="true" customHeight="false" outlineLevel="2" collapsed="false">
      <c r="A48" s="17" t="n">
        <v>64026</v>
      </c>
      <c r="B48" s="17" t="s">
        <v>61</v>
      </c>
      <c r="C48" s="17" t="s">
        <v>57</v>
      </c>
      <c r="D48" s="18" t="n">
        <v>385</v>
      </c>
      <c r="E48" s="26" t="n">
        <v>387</v>
      </c>
      <c r="F48" s="18" t="n">
        <v>2</v>
      </c>
    </row>
    <row r="49" customFormat="false" ht="15" hidden="true" customHeight="false" outlineLevel="2" collapsed="false">
      <c r="A49" s="17" t="n">
        <v>64047</v>
      </c>
      <c r="B49" s="17" t="s">
        <v>62</v>
      </c>
      <c r="C49" s="17" t="s">
        <v>57</v>
      </c>
      <c r="D49" s="18" t="n">
        <v>232</v>
      </c>
      <c r="E49" s="26" t="n">
        <v>235</v>
      </c>
      <c r="F49" s="18" t="n">
        <v>3</v>
      </c>
    </row>
    <row r="50" customFormat="false" ht="15" hidden="true" customHeight="false" outlineLevel="2" collapsed="false">
      <c r="A50" s="17" t="n">
        <v>64066</v>
      </c>
      <c r="B50" s="17" t="s">
        <v>63</v>
      </c>
      <c r="C50" s="17" t="s">
        <v>57</v>
      </c>
      <c r="D50" s="18" t="n">
        <v>317</v>
      </c>
      <c r="E50" s="26" t="n">
        <v>341</v>
      </c>
      <c r="F50" s="18" t="n">
        <v>24</v>
      </c>
    </row>
    <row r="51" customFormat="false" ht="15" hidden="true" customHeight="false" outlineLevel="2" collapsed="false">
      <c r="A51" s="17" t="n">
        <v>64092</v>
      </c>
      <c r="B51" s="17" t="s">
        <v>64</v>
      </c>
      <c r="C51" s="17" t="s">
        <v>57</v>
      </c>
      <c r="D51" s="18" t="n">
        <v>331</v>
      </c>
      <c r="E51" s="26" t="n">
        <v>331</v>
      </c>
      <c r="F51" s="18" t="n">
        <v>0</v>
      </c>
    </row>
    <row r="52" customFormat="false" ht="15" hidden="true" customHeight="false" outlineLevel="2" collapsed="false">
      <c r="A52" s="17" t="n">
        <v>64107</v>
      </c>
      <c r="B52" s="17" t="s">
        <v>65</v>
      </c>
      <c r="C52" s="17" t="s">
        <v>57</v>
      </c>
      <c r="D52" s="18" t="n">
        <v>77</v>
      </c>
      <c r="E52" s="26" t="n">
        <v>78</v>
      </c>
      <c r="F52" s="18" t="n">
        <v>1</v>
      </c>
    </row>
    <row r="53" customFormat="false" ht="15" hidden="true" customHeight="false" outlineLevel="2" collapsed="false">
      <c r="A53" s="17" t="n">
        <v>64124</v>
      </c>
      <c r="B53" s="17" t="s">
        <v>66</v>
      </c>
      <c r="C53" s="17" t="s">
        <v>57</v>
      </c>
      <c r="D53" s="18" t="n">
        <v>696</v>
      </c>
      <c r="E53" s="26" t="n">
        <v>715</v>
      </c>
      <c r="F53" s="18" t="n">
        <v>19</v>
      </c>
    </row>
    <row r="54" customFormat="false" ht="15" hidden="true" customHeight="false" outlineLevel="2" collapsed="false">
      <c r="A54" s="17" t="n">
        <v>64154</v>
      </c>
      <c r="B54" s="17" t="s">
        <v>67</v>
      </c>
      <c r="C54" s="17" t="s">
        <v>57</v>
      </c>
      <c r="D54" s="18" t="n">
        <v>181</v>
      </c>
      <c r="E54" s="26" t="n">
        <v>182</v>
      </c>
      <c r="F54" s="18" t="n">
        <v>1</v>
      </c>
    </row>
    <row r="55" customFormat="false" ht="15" hidden="true" customHeight="false" outlineLevel="2" collapsed="false">
      <c r="A55" s="17" t="n">
        <v>64155</v>
      </c>
      <c r="B55" s="17" t="s">
        <v>68</v>
      </c>
      <c r="C55" s="17" t="s">
        <v>57</v>
      </c>
      <c r="D55" s="18" t="n">
        <v>82</v>
      </c>
      <c r="E55" s="26" t="n">
        <v>87</v>
      </c>
      <c r="F55" s="18" t="n">
        <v>5</v>
      </c>
    </row>
    <row r="56" customFormat="false" ht="15" hidden="true" customHeight="false" outlineLevel="2" collapsed="false">
      <c r="A56" s="17" t="n">
        <v>64166</v>
      </c>
      <c r="B56" s="17" t="s">
        <v>69</v>
      </c>
      <c r="C56" s="17" t="s">
        <v>57</v>
      </c>
      <c r="D56" s="18" t="n">
        <v>190</v>
      </c>
      <c r="E56" s="26" t="n">
        <v>195</v>
      </c>
      <c r="F56" s="18" t="n">
        <v>5</v>
      </c>
    </row>
    <row r="57" customFormat="false" ht="15" hidden="true" customHeight="false" outlineLevel="2" collapsed="false">
      <c r="A57" s="17" t="n">
        <v>64218</v>
      </c>
      <c r="B57" s="17" t="s">
        <v>70</v>
      </c>
      <c r="C57" s="17" t="s">
        <v>57</v>
      </c>
      <c r="D57" s="18" t="n">
        <v>354</v>
      </c>
      <c r="E57" s="26" t="n">
        <v>355</v>
      </c>
      <c r="F57" s="18" t="n">
        <v>1</v>
      </c>
    </row>
    <row r="58" customFormat="false" ht="15" hidden="true" customHeight="false" outlineLevel="2" collapsed="false">
      <c r="A58" s="17" t="n">
        <v>64229</v>
      </c>
      <c r="B58" s="17" t="s">
        <v>71</v>
      </c>
      <c r="C58" s="17" t="s">
        <v>57</v>
      </c>
      <c r="D58" s="18" t="n">
        <v>114</v>
      </c>
      <c r="E58" s="26" t="n">
        <v>116</v>
      </c>
      <c r="F58" s="18" t="n">
        <v>2</v>
      </c>
    </row>
    <row r="59" customFormat="false" ht="15" hidden="true" customHeight="false" outlineLevel="2" collapsed="false">
      <c r="A59" s="17" t="n">
        <v>64274</v>
      </c>
      <c r="B59" s="17" t="s">
        <v>72</v>
      </c>
      <c r="C59" s="17" t="s">
        <v>57</v>
      </c>
      <c r="D59" s="18" t="n">
        <v>374</v>
      </c>
      <c r="E59" s="26" t="n">
        <v>382</v>
      </c>
      <c r="F59" s="18" t="n">
        <v>8</v>
      </c>
    </row>
    <row r="60" customFormat="false" ht="15" hidden="true" customHeight="false" outlineLevel="2" collapsed="false">
      <c r="A60" s="17" t="n">
        <v>64275</v>
      </c>
      <c r="B60" s="17" t="s">
        <v>73</v>
      </c>
      <c r="C60" s="17" t="s">
        <v>57</v>
      </c>
      <c r="D60" s="18" t="n">
        <v>683</v>
      </c>
      <c r="E60" s="26" t="n">
        <v>697</v>
      </c>
      <c r="F60" s="18" t="n">
        <v>14</v>
      </c>
    </row>
    <row r="61" customFormat="false" ht="15" hidden="true" customHeight="false" outlineLevel="2" collapsed="false">
      <c r="A61" s="17" t="n">
        <v>64283</v>
      </c>
      <c r="B61" s="17" t="s">
        <v>74</v>
      </c>
      <c r="C61" s="17" t="s">
        <v>57</v>
      </c>
      <c r="D61" s="18" t="n">
        <v>187</v>
      </c>
      <c r="E61" s="26" t="n">
        <v>188</v>
      </c>
      <c r="F61" s="18" t="n">
        <v>1</v>
      </c>
    </row>
    <row r="62" customFormat="false" ht="15" hidden="true" customHeight="false" outlineLevel="2" collapsed="false">
      <c r="A62" s="17" t="n">
        <v>64297</v>
      </c>
      <c r="B62" s="17" t="s">
        <v>75</v>
      </c>
      <c r="C62" s="17" t="s">
        <v>57</v>
      </c>
      <c r="D62" s="18" t="n">
        <v>171</v>
      </c>
      <c r="E62" s="26" t="n">
        <v>172</v>
      </c>
      <c r="F62" s="18" t="n">
        <v>1</v>
      </c>
    </row>
    <row r="63" customFormat="false" ht="15" hidden="true" customHeight="false" outlineLevel="2" collapsed="false">
      <c r="A63" s="17" t="n">
        <v>64322</v>
      </c>
      <c r="B63" s="17" t="s">
        <v>76</v>
      </c>
      <c r="C63" s="17" t="s">
        <v>57</v>
      </c>
      <c r="D63" s="18" t="n">
        <v>322</v>
      </c>
      <c r="E63" s="26" t="n">
        <v>327</v>
      </c>
      <c r="F63" s="18" t="n">
        <v>5</v>
      </c>
    </row>
    <row r="64" customFormat="false" ht="15" hidden="true" customHeight="false" outlineLevel="2" collapsed="false">
      <c r="A64" s="17" t="n">
        <v>64327</v>
      </c>
      <c r="B64" s="17" t="s">
        <v>77</v>
      </c>
      <c r="C64" s="17" t="s">
        <v>57</v>
      </c>
      <c r="D64" s="18" t="n">
        <v>172</v>
      </c>
      <c r="E64" s="26" t="n">
        <v>180</v>
      </c>
      <c r="F64" s="18" t="n">
        <v>8</v>
      </c>
    </row>
    <row r="65" customFormat="false" ht="15" hidden="true" customHeight="false" outlineLevel="2" collapsed="false">
      <c r="A65" s="17" t="n">
        <v>64379</v>
      </c>
      <c r="B65" s="17" t="s">
        <v>78</v>
      </c>
      <c r="C65" s="17" t="s">
        <v>57</v>
      </c>
      <c r="D65" s="18" t="n">
        <v>170</v>
      </c>
      <c r="E65" s="26" t="n">
        <v>175</v>
      </c>
      <c r="F65" s="18" t="n">
        <v>5</v>
      </c>
    </row>
    <row r="66" customFormat="false" ht="15" hidden="true" customHeight="false" outlineLevel="2" collapsed="false">
      <c r="A66" s="17" t="n">
        <v>64436</v>
      </c>
      <c r="B66" s="17" t="s">
        <v>79</v>
      </c>
      <c r="C66" s="17" t="s">
        <v>57</v>
      </c>
      <c r="D66" s="18" t="n">
        <v>875</v>
      </c>
      <c r="E66" s="26" t="n">
        <v>898</v>
      </c>
      <c r="F66" s="18" t="n">
        <v>23</v>
      </c>
    </row>
    <row r="67" customFormat="false" ht="15" hidden="true" customHeight="false" outlineLevel="2" collapsed="false">
      <c r="A67" s="17" t="n">
        <v>64477</v>
      </c>
      <c r="B67" s="17" t="s">
        <v>80</v>
      </c>
      <c r="C67" s="17" t="s">
        <v>57</v>
      </c>
      <c r="D67" s="18" t="n">
        <v>1576</v>
      </c>
      <c r="E67" s="26" t="n">
        <v>1610</v>
      </c>
      <c r="F67" s="18" t="n">
        <v>34</v>
      </c>
    </row>
    <row r="68" customFormat="false" ht="15" hidden="true" customHeight="false" outlineLevel="2" collapsed="false">
      <c r="A68" s="17" t="n">
        <v>64484</v>
      </c>
      <c r="B68" s="17" t="s">
        <v>81</v>
      </c>
      <c r="C68" s="17" t="s">
        <v>57</v>
      </c>
      <c r="D68" s="18" t="n">
        <v>858</v>
      </c>
      <c r="E68" s="26" t="n">
        <v>874</v>
      </c>
      <c r="F68" s="18" t="n">
        <v>16</v>
      </c>
    </row>
    <row r="69" customFormat="false" ht="15" hidden="true" customHeight="false" outlineLevel="2" collapsed="false">
      <c r="A69" s="17" t="n">
        <v>64485</v>
      </c>
      <c r="B69" s="17" t="s">
        <v>82</v>
      </c>
      <c r="C69" s="17" t="s">
        <v>57</v>
      </c>
      <c r="D69" s="18" t="n">
        <v>1553</v>
      </c>
      <c r="E69" s="26" t="n">
        <v>1801</v>
      </c>
      <c r="F69" s="18" t="n">
        <v>248</v>
      </c>
    </row>
    <row r="70" customFormat="false" ht="15" hidden="true" customHeight="false" outlineLevel="2" collapsed="false">
      <c r="A70" s="17" t="n">
        <v>64490</v>
      </c>
      <c r="B70" s="17" t="s">
        <v>83</v>
      </c>
      <c r="C70" s="17" t="s">
        <v>57</v>
      </c>
      <c r="D70" s="18" t="n">
        <v>531</v>
      </c>
      <c r="E70" s="26" t="n">
        <v>542</v>
      </c>
      <c r="F70" s="18" t="n">
        <v>11</v>
      </c>
    </row>
    <row r="71" customFormat="false" ht="15" hidden="true" customHeight="false" outlineLevel="2" collapsed="false">
      <c r="A71" s="17" t="n">
        <v>64492</v>
      </c>
      <c r="B71" s="17" t="s">
        <v>84</v>
      </c>
      <c r="C71" s="17" t="s">
        <v>57</v>
      </c>
      <c r="D71" s="18" t="n">
        <v>282</v>
      </c>
      <c r="E71" s="26" t="n">
        <v>286</v>
      </c>
      <c r="F71" s="18" t="n">
        <v>4</v>
      </c>
    </row>
    <row r="72" customFormat="false" ht="15" hidden="true" customHeight="false" outlineLevel="2" collapsed="false">
      <c r="A72" s="17" t="n">
        <v>64538</v>
      </c>
      <c r="B72" s="17" t="s">
        <v>85</v>
      </c>
      <c r="C72" s="17" t="s">
        <v>57</v>
      </c>
      <c r="D72" s="18" t="n">
        <v>789</v>
      </c>
      <c r="E72" s="26" t="n">
        <v>806</v>
      </c>
      <c r="F72" s="18" t="n">
        <v>17</v>
      </c>
    </row>
    <row r="73" customFormat="false" ht="15" hidden="true" customHeight="false" outlineLevel="2" collapsed="false">
      <c r="A73" s="17" t="n">
        <v>64543</v>
      </c>
      <c r="B73" s="17" t="s">
        <v>86</v>
      </c>
      <c r="C73" s="17" t="s">
        <v>57</v>
      </c>
      <c r="D73" s="18" t="n">
        <v>306</v>
      </c>
      <c r="E73" s="26" t="n">
        <v>315</v>
      </c>
      <c r="F73" s="18" t="n">
        <v>9</v>
      </c>
    </row>
    <row r="74" customFormat="false" ht="15.75" hidden="false" customHeight="false" outlineLevel="1" collapsed="true">
      <c r="A74" s="37"/>
      <c r="B74" s="20" t="str">
        <f aca="false">SUBTOTAL(3,B44:B73)&amp;" communes"</f>
        <v>30 communes</v>
      </c>
      <c r="C74" s="20" t="s">
        <v>87</v>
      </c>
      <c r="D74" s="21" t="n">
        <f aca="false">SUBTOTAL(9,D44:D73)</f>
        <v>12684</v>
      </c>
      <c r="E74" s="22" t="n">
        <f aca="false">SUBTOTAL(9,E44:E73)</f>
        <v>13177</v>
      </c>
      <c r="F74" s="21" t="n">
        <f aca="false">SUBTOTAL(9,F44:F73)</f>
        <v>493</v>
      </c>
    </row>
    <row r="75" customFormat="false" ht="15" hidden="true" customHeight="false" outlineLevel="2" collapsed="false">
      <c r="A75" s="17" t="n">
        <v>64012</v>
      </c>
      <c r="B75" s="17" t="s">
        <v>88</v>
      </c>
      <c r="C75" s="17" t="s">
        <v>89</v>
      </c>
      <c r="D75" s="26" t="n">
        <v>140</v>
      </c>
      <c r="E75" s="26" t="n">
        <v>141</v>
      </c>
      <c r="F75" s="26" t="n">
        <v>1</v>
      </c>
    </row>
    <row r="76" customFormat="false" ht="15" hidden="true" customHeight="false" outlineLevel="2" collapsed="false">
      <c r="A76" s="17" t="n">
        <v>64015</v>
      </c>
      <c r="B76" s="17" t="s">
        <v>90</v>
      </c>
      <c r="C76" s="17" t="s">
        <v>89</v>
      </c>
      <c r="D76" s="26" t="n">
        <v>227</v>
      </c>
      <c r="E76" s="26" t="n">
        <v>234</v>
      </c>
      <c r="F76" s="26" t="n">
        <v>7</v>
      </c>
    </row>
    <row r="77" customFormat="false" ht="15" hidden="true" customHeight="false" outlineLevel="2" collapsed="false">
      <c r="A77" s="17" t="n">
        <v>64017</v>
      </c>
      <c r="B77" s="17" t="s">
        <v>91</v>
      </c>
      <c r="C77" s="17" t="s">
        <v>89</v>
      </c>
      <c r="D77" s="26" t="n">
        <v>308</v>
      </c>
      <c r="E77" s="26" t="n">
        <v>322</v>
      </c>
      <c r="F77" s="26" t="n">
        <v>14</v>
      </c>
    </row>
    <row r="78" customFormat="false" ht="15" hidden="true" customHeight="false" outlineLevel="2" collapsed="false">
      <c r="A78" s="17" t="n">
        <v>64050</v>
      </c>
      <c r="B78" s="17" t="s">
        <v>92</v>
      </c>
      <c r="C78" s="17" t="s">
        <v>89</v>
      </c>
      <c r="D78" s="26" t="n">
        <v>96</v>
      </c>
      <c r="E78" s="26" t="n">
        <v>98</v>
      </c>
      <c r="F78" s="26" t="n">
        <v>2</v>
      </c>
    </row>
    <row r="79" customFormat="false" ht="15" hidden="true" customHeight="false" outlineLevel="2" collapsed="false">
      <c r="A79" s="17" t="n">
        <v>64081</v>
      </c>
      <c r="B79" s="17" t="s">
        <v>93</v>
      </c>
      <c r="C79" s="17" t="s">
        <v>89</v>
      </c>
      <c r="D79" s="26" t="n">
        <v>250</v>
      </c>
      <c r="E79" s="26" t="n">
        <v>254</v>
      </c>
      <c r="F79" s="26" t="n">
        <v>4</v>
      </c>
    </row>
    <row r="80" customFormat="false" ht="15" hidden="true" customHeight="false" outlineLevel="2" collapsed="false">
      <c r="A80" s="17" t="n">
        <v>64093</v>
      </c>
      <c r="B80" s="17" t="s">
        <v>94</v>
      </c>
      <c r="C80" s="17" t="s">
        <v>89</v>
      </c>
      <c r="D80" s="26" t="n">
        <v>665</v>
      </c>
      <c r="E80" s="26" t="n">
        <v>690</v>
      </c>
      <c r="F80" s="26" t="n">
        <v>25</v>
      </c>
    </row>
    <row r="81" customFormat="false" ht="15" hidden="true" customHeight="false" outlineLevel="2" collapsed="false">
      <c r="A81" s="17" t="n">
        <v>64115</v>
      </c>
      <c r="B81" s="17" t="s">
        <v>95</v>
      </c>
      <c r="C81" s="17" t="s">
        <v>89</v>
      </c>
      <c r="D81" s="26" t="n">
        <v>168</v>
      </c>
      <c r="E81" s="26" t="n">
        <v>230</v>
      </c>
      <c r="F81" s="26" t="n">
        <v>62</v>
      </c>
    </row>
    <row r="82" customFormat="false" ht="15" hidden="true" customHeight="false" outlineLevel="2" collapsed="false">
      <c r="A82" s="17" t="n">
        <v>64162</v>
      </c>
      <c r="B82" s="17" t="s">
        <v>96</v>
      </c>
      <c r="C82" s="17" t="s">
        <v>89</v>
      </c>
      <c r="D82" s="26" t="n">
        <v>95</v>
      </c>
      <c r="E82" s="26" t="n">
        <v>101</v>
      </c>
      <c r="F82" s="26" t="n">
        <v>6</v>
      </c>
    </row>
    <row r="83" customFormat="false" ht="15" hidden="true" customHeight="false" outlineLevel="2" collapsed="false">
      <c r="A83" s="17" t="n">
        <v>64187</v>
      </c>
      <c r="B83" s="17" t="s">
        <v>97</v>
      </c>
      <c r="C83" s="17" t="s">
        <v>89</v>
      </c>
      <c r="D83" s="26" t="n">
        <v>260</v>
      </c>
      <c r="E83" s="26" t="n">
        <v>265</v>
      </c>
      <c r="F83" s="26" t="n">
        <v>5</v>
      </c>
    </row>
    <row r="84" customFormat="false" ht="15" hidden="true" customHeight="false" outlineLevel="2" collapsed="false">
      <c r="A84" s="17" t="n">
        <v>64188</v>
      </c>
      <c r="B84" s="17" t="s">
        <v>98</v>
      </c>
      <c r="C84" s="17" t="s">
        <v>89</v>
      </c>
      <c r="D84" s="26" t="n">
        <v>1096</v>
      </c>
      <c r="E84" s="26" t="n">
        <v>1281</v>
      </c>
      <c r="F84" s="26" t="n">
        <v>185</v>
      </c>
    </row>
    <row r="85" customFormat="false" ht="15" hidden="true" customHeight="false" outlineLevel="2" collapsed="false">
      <c r="A85" s="17" t="n">
        <v>64214</v>
      </c>
      <c r="B85" s="17" t="s">
        <v>99</v>
      </c>
      <c r="C85" s="17" t="s">
        <v>89</v>
      </c>
      <c r="D85" s="26" t="n">
        <v>527</v>
      </c>
      <c r="E85" s="26" t="n">
        <v>553</v>
      </c>
      <c r="F85" s="26" t="n">
        <v>26</v>
      </c>
    </row>
    <row r="86" customFormat="false" ht="15" hidden="true" customHeight="false" outlineLevel="2" collapsed="false">
      <c r="A86" s="17" t="n">
        <v>64222</v>
      </c>
      <c r="B86" s="17" t="s">
        <v>100</v>
      </c>
      <c r="C86" s="17" t="s">
        <v>89</v>
      </c>
      <c r="D86" s="26" t="n">
        <v>72</v>
      </c>
      <c r="E86" s="26" t="n">
        <v>76</v>
      </c>
      <c r="F86" s="26" t="n">
        <v>4</v>
      </c>
    </row>
    <row r="87" customFormat="false" ht="15" hidden="true" customHeight="false" outlineLevel="2" collapsed="false">
      <c r="A87" s="17" t="n">
        <v>64231</v>
      </c>
      <c r="B87" s="17" t="s">
        <v>101</v>
      </c>
      <c r="C87" s="17" t="s">
        <v>89</v>
      </c>
      <c r="D87" s="26" t="n">
        <v>506</v>
      </c>
      <c r="E87" s="26" t="n">
        <v>515</v>
      </c>
      <c r="F87" s="26" t="n">
        <v>9</v>
      </c>
    </row>
    <row r="88" customFormat="false" ht="15" hidden="true" customHeight="false" outlineLevel="2" collapsed="false">
      <c r="A88" s="17" t="n">
        <v>64247</v>
      </c>
      <c r="B88" s="17" t="s">
        <v>102</v>
      </c>
      <c r="C88" s="17" t="s">
        <v>89</v>
      </c>
      <c r="D88" s="26" t="n">
        <v>466</v>
      </c>
      <c r="E88" s="26" t="n">
        <v>483</v>
      </c>
      <c r="F88" s="26" t="n">
        <v>17</v>
      </c>
    </row>
    <row r="89" customFormat="false" ht="15" hidden="true" customHeight="false" outlineLevel="2" collapsed="false">
      <c r="A89" s="17" t="n">
        <v>64258</v>
      </c>
      <c r="B89" s="17" t="s">
        <v>103</v>
      </c>
      <c r="C89" s="17" t="s">
        <v>89</v>
      </c>
      <c r="D89" s="26" t="n">
        <v>83</v>
      </c>
      <c r="E89" s="26" t="n">
        <v>87</v>
      </c>
      <c r="F89" s="26" t="n">
        <v>4</v>
      </c>
    </row>
    <row r="90" customFormat="false" ht="15" hidden="true" customHeight="false" outlineLevel="2" collapsed="false">
      <c r="A90" s="17" t="n">
        <v>64264</v>
      </c>
      <c r="B90" s="17" t="s">
        <v>104</v>
      </c>
      <c r="C90" s="17" t="s">
        <v>89</v>
      </c>
      <c r="D90" s="26" t="n">
        <v>74</v>
      </c>
      <c r="E90" s="26" t="n">
        <v>74</v>
      </c>
      <c r="F90" s="26" t="n">
        <v>0</v>
      </c>
    </row>
    <row r="91" customFormat="false" ht="15" hidden="true" customHeight="false" outlineLevel="2" collapsed="false">
      <c r="A91" s="17" t="n">
        <v>64268</v>
      </c>
      <c r="B91" s="17" t="s">
        <v>105</v>
      </c>
      <c r="C91" s="17" t="s">
        <v>89</v>
      </c>
      <c r="D91" s="26" t="n">
        <v>256</v>
      </c>
      <c r="E91" s="26" t="n">
        <v>265</v>
      </c>
      <c r="F91" s="26" t="n">
        <v>9</v>
      </c>
    </row>
    <row r="92" customFormat="false" ht="15" hidden="true" customHeight="false" outlineLevel="2" collapsed="false">
      <c r="A92" s="17" t="n">
        <v>64298</v>
      </c>
      <c r="B92" s="17" t="s">
        <v>106</v>
      </c>
      <c r="C92" s="17" t="s">
        <v>89</v>
      </c>
      <c r="D92" s="26" t="n">
        <v>126</v>
      </c>
      <c r="E92" s="26" t="n">
        <v>129</v>
      </c>
      <c r="F92" s="26" t="n">
        <v>3</v>
      </c>
    </row>
    <row r="93" customFormat="false" ht="15" hidden="true" customHeight="false" outlineLevel="2" collapsed="false">
      <c r="A93" s="17" t="n">
        <v>64303</v>
      </c>
      <c r="B93" s="17" t="s">
        <v>107</v>
      </c>
      <c r="C93" s="17" t="s">
        <v>89</v>
      </c>
      <c r="D93" s="26" t="n">
        <v>181</v>
      </c>
      <c r="E93" s="26" t="n">
        <v>190</v>
      </c>
      <c r="F93" s="26" t="n">
        <v>9</v>
      </c>
    </row>
    <row r="94" customFormat="false" ht="15" hidden="true" customHeight="false" outlineLevel="2" collapsed="false">
      <c r="A94" s="17" t="n">
        <v>64316</v>
      </c>
      <c r="B94" s="17" t="s">
        <v>108</v>
      </c>
      <c r="C94" s="17" t="s">
        <v>89</v>
      </c>
      <c r="D94" s="26" t="n">
        <v>195</v>
      </c>
      <c r="E94" s="26" t="n">
        <v>199</v>
      </c>
      <c r="F94" s="26" t="n">
        <v>4</v>
      </c>
    </row>
    <row r="95" customFormat="false" ht="15" hidden="true" customHeight="false" outlineLevel="2" collapsed="false">
      <c r="A95" s="17" t="n">
        <v>64340</v>
      </c>
      <c r="B95" s="17" t="s">
        <v>109</v>
      </c>
      <c r="C95" s="17" t="s">
        <v>89</v>
      </c>
      <c r="D95" s="26" t="n">
        <v>74</v>
      </c>
      <c r="E95" s="26" t="n">
        <v>76</v>
      </c>
      <c r="F95" s="26" t="n">
        <v>2</v>
      </c>
    </row>
    <row r="96" customFormat="false" ht="15" hidden="true" customHeight="false" outlineLevel="2" collapsed="false">
      <c r="A96" s="17" t="n">
        <v>64341</v>
      </c>
      <c r="B96" s="17" t="s">
        <v>110</v>
      </c>
      <c r="C96" s="17" t="s">
        <v>89</v>
      </c>
      <c r="D96" s="26" t="n">
        <v>138</v>
      </c>
      <c r="E96" s="26" t="n">
        <v>139</v>
      </c>
      <c r="F96" s="26" t="n">
        <v>1</v>
      </c>
    </row>
    <row r="97" customFormat="false" ht="15" hidden="true" customHeight="false" outlineLevel="2" collapsed="false">
      <c r="A97" s="17" t="n">
        <v>64342</v>
      </c>
      <c r="B97" s="17" t="s">
        <v>111</v>
      </c>
      <c r="C97" s="17" t="s">
        <v>89</v>
      </c>
      <c r="D97" s="26" t="n">
        <v>226</v>
      </c>
      <c r="E97" s="26" t="n">
        <v>231</v>
      </c>
      <c r="F97" s="26" t="n">
        <v>5</v>
      </c>
    </row>
    <row r="98" customFormat="false" ht="15" hidden="true" customHeight="false" outlineLevel="2" collapsed="false">
      <c r="A98" s="17" t="n">
        <v>64371</v>
      </c>
      <c r="B98" s="17" t="s">
        <v>112</v>
      </c>
      <c r="C98" s="17" t="s">
        <v>89</v>
      </c>
      <c r="D98" s="26" t="n">
        <v>2994</v>
      </c>
      <c r="E98" s="26" t="n">
        <v>3230</v>
      </c>
      <c r="F98" s="26" t="n">
        <v>236</v>
      </c>
    </row>
    <row r="99" customFormat="false" ht="15" hidden="true" customHeight="false" outlineLevel="2" collapsed="false">
      <c r="A99" s="17" t="n">
        <v>64378</v>
      </c>
      <c r="B99" s="17" t="s">
        <v>113</v>
      </c>
      <c r="C99" s="17" t="s">
        <v>89</v>
      </c>
      <c r="D99" s="26" t="n">
        <v>191</v>
      </c>
      <c r="E99" s="26" t="n">
        <v>323</v>
      </c>
      <c r="F99" s="26" t="n">
        <v>132</v>
      </c>
    </row>
    <row r="100" customFormat="false" ht="15" hidden="true" customHeight="false" outlineLevel="2" collapsed="false">
      <c r="A100" s="17" t="n">
        <v>64391</v>
      </c>
      <c r="B100" s="17" t="s">
        <v>114</v>
      </c>
      <c r="C100" s="17" t="s">
        <v>89</v>
      </c>
      <c r="D100" s="26" t="n">
        <v>331</v>
      </c>
      <c r="E100" s="26" t="n">
        <v>338</v>
      </c>
      <c r="F100" s="26" t="n">
        <v>7</v>
      </c>
    </row>
    <row r="101" customFormat="false" ht="15" hidden="true" customHeight="false" outlineLevel="2" collapsed="false">
      <c r="A101" s="17" t="n">
        <v>64404</v>
      </c>
      <c r="B101" s="17" t="s">
        <v>115</v>
      </c>
      <c r="C101" s="17" t="s">
        <v>89</v>
      </c>
      <c r="D101" s="26" t="n">
        <v>298</v>
      </c>
      <c r="E101" s="26" t="n">
        <v>311</v>
      </c>
      <c r="F101" s="26" t="n">
        <v>13</v>
      </c>
    </row>
    <row r="102" customFormat="false" ht="15" hidden="true" customHeight="false" outlineLevel="2" collapsed="false">
      <c r="A102" s="17" t="n">
        <v>64411</v>
      </c>
      <c r="B102" s="17" t="s">
        <v>116</v>
      </c>
      <c r="C102" s="17" t="s">
        <v>89</v>
      </c>
      <c r="D102" s="26" t="n">
        <v>239</v>
      </c>
      <c r="E102" s="26" t="n">
        <v>245</v>
      </c>
      <c r="F102" s="26" t="n">
        <v>6</v>
      </c>
    </row>
    <row r="103" customFormat="false" ht="15" hidden="true" customHeight="false" outlineLevel="2" collapsed="false">
      <c r="A103" s="17" t="n">
        <v>64424</v>
      </c>
      <c r="B103" s="17" t="s">
        <v>117</v>
      </c>
      <c r="C103" s="17" t="s">
        <v>89</v>
      </c>
      <c r="D103" s="26" t="n">
        <v>532</v>
      </c>
      <c r="E103" s="26" t="n">
        <v>550</v>
      </c>
      <c r="F103" s="26" t="n">
        <v>18</v>
      </c>
    </row>
    <row r="104" customFormat="false" ht="15" hidden="true" customHeight="false" outlineLevel="2" collapsed="false">
      <c r="A104" s="17" t="n">
        <v>64432</v>
      </c>
      <c r="B104" s="17" t="s">
        <v>118</v>
      </c>
      <c r="C104" s="17" t="s">
        <v>89</v>
      </c>
      <c r="D104" s="26" t="n">
        <v>98</v>
      </c>
      <c r="E104" s="26" t="n">
        <v>101</v>
      </c>
      <c r="F104" s="26" t="n">
        <v>3</v>
      </c>
    </row>
    <row r="105" customFormat="false" ht="15" hidden="true" customHeight="false" outlineLevel="2" collapsed="false">
      <c r="A105" s="17" t="n">
        <v>64468</v>
      </c>
      <c r="B105" s="17" t="s">
        <v>119</v>
      </c>
      <c r="C105" s="17" t="s">
        <v>89</v>
      </c>
      <c r="D105" s="26" t="n">
        <v>114</v>
      </c>
      <c r="E105" s="26" t="n">
        <v>116</v>
      </c>
      <c r="F105" s="26" t="n">
        <v>2</v>
      </c>
    </row>
    <row r="106" customFormat="false" ht="15" hidden="true" customHeight="false" outlineLevel="2" collapsed="false">
      <c r="A106" s="17" t="n">
        <v>64475</v>
      </c>
      <c r="B106" s="17" t="s">
        <v>120</v>
      </c>
      <c r="C106" s="17" t="s">
        <v>89</v>
      </c>
      <c r="D106" s="26" t="n">
        <v>205</v>
      </c>
      <c r="E106" s="26" t="n">
        <v>208</v>
      </c>
      <c r="F106" s="26" t="n">
        <v>3</v>
      </c>
    </row>
    <row r="107" customFormat="false" ht="15" hidden="true" customHeight="false" outlineLevel="2" collapsed="false">
      <c r="A107" s="17" t="n">
        <v>64509</v>
      </c>
      <c r="B107" s="17" t="s">
        <v>121</v>
      </c>
      <c r="C107" s="17" t="s">
        <v>89</v>
      </c>
      <c r="D107" s="26" t="n">
        <v>156</v>
      </c>
      <c r="E107" s="26" t="n">
        <v>163</v>
      </c>
      <c r="F107" s="26" t="n">
        <v>7</v>
      </c>
    </row>
    <row r="108" customFormat="false" ht="15" hidden="true" customHeight="false" outlineLevel="2" collapsed="false">
      <c r="A108" s="17" t="n">
        <v>64533</v>
      </c>
      <c r="B108" s="17" t="s">
        <v>122</v>
      </c>
      <c r="C108" s="17" t="s">
        <v>89</v>
      </c>
      <c r="D108" s="26" t="n">
        <v>573</v>
      </c>
      <c r="E108" s="26" t="n">
        <v>584</v>
      </c>
      <c r="F108" s="26" t="n">
        <v>11</v>
      </c>
    </row>
    <row r="109" customFormat="false" ht="15" hidden="true" customHeight="false" outlineLevel="2" collapsed="false">
      <c r="A109" s="17" t="n">
        <v>64537</v>
      </c>
      <c r="B109" s="17" t="s">
        <v>123</v>
      </c>
      <c r="C109" s="17" t="s">
        <v>89</v>
      </c>
      <c r="D109" s="26" t="n">
        <v>143</v>
      </c>
      <c r="E109" s="26" t="n">
        <v>147</v>
      </c>
      <c r="F109" s="26" t="n">
        <v>4</v>
      </c>
    </row>
    <row r="110" customFormat="false" ht="15" hidden="true" customHeight="false" outlineLevel="2" collapsed="false">
      <c r="A110" s="17" t="n">
        <v>64559</v>
      </c>
      <c r="B110" s="17" t="s">
        <v>124</v>
      </c>
      <c r="C110" s="17" t="s">
        <v>89</v>
      </c>
      <c r="D110" s="26" t="n">
        <v>737</v>
      </c>
      <c r="E110" s="26" t="n">
        <v>761</v>
      </c>
      <c r="F110" s="26" t="n">
        <v>24</v>
      </c>
    </row>
    <row r="111" customFormat="false" ht="15.75" hidden="false" customHeight="false" outlineLevel="1" collapsed="true">
      <c r="A111" s="37"/>
      <c r="B111" s="20" t="str">
        <f aca="false">SUBTOTAL(3,B75:B110)&amp;" communes"</f>
        <v>36 communes</v>
      </c>
      <c r="C111" s="20" t="s">
        <v>125</v>
      </c>
      <c r="D111" s="22" t="n">
        <f aca="false">SUBTOTAL(9,D75:D110)</f>
        <v>12840</v>
      </c>
      <c r="E111" s="22" t="n">
        <f aca="false">SUBTOTAL(9,E75:E110)</f>
        <v>13710</v>
      </c>
      <c r="F111" s="22" t="n">
        <f aca="false">SUBTOTAL(9,F75:F110)</f>
        <v>870</v>
      </c>
    </row>
    <row r="112" customFormat="false" ht="15" hidden="true" customHeight="false" outlineLevel="2" collapsed="false">
      <c r="A112" s="17" t="n">
        <v>64045</v>
      </c>
      <c r="B112" s="17" t="s">
        <v>126</v>
      </c>
      <c r="C112" s="17" t="s">
        <v>127</v>
      </c>
      <c r="D112" s="18" t="n">
        <v>70</v>
      </c>
      <c r="E112" s="26" t="n">
        <v>71</v>
      </c>
      <c r="F112" s="18" t="n">
        <v>1</v>
      </c>
    </row>
    <row r="113" customFormat="false" ht="15" hidden="true" customHeight="false" outlineLevel="2" collapsed="false">
      <c r="A113" s="17" t="n">
        <v>64046</v>
      </c>
      <c r="B113" s="17" t="s">
        <v>128</v>
      </c>
      <c r="C113" s="17" t="s">
        <v>127</v>
      </c>
      <c r="D113" s="18" t="n">
        <v>403</v>
      </c>
      <c r="E113" s="26" t="n">
        <v>414</v>
      </c>
      <c r="F113" s="18" t="n">
        <v>11</v>
      </c>
    </row>
    <row r="114" customFormat="false" ht="15" hidden="true" customHeight="false" outlineLevel="2" collapsed="false">
      <c r="A114" s="17" t="n">
        <v>64150</v>
      </c>
      <c r="B114" s="17" t="s">
        <v>129</v>
      </c>
      <c r="C114" s="17" t="s">
        <v>127</v>
      </c>
      <c r="D114" s="18" t="n">
        <v>144</v>
      </c>
      <c r="E114" s="26" t="n">
        <v>145</v>
      </c>
      <c r="F114" s="18" t="n">
        <v>1</v>
      </c>
    </row>
    <row r="115" customFormat="false" ht="15" hidden="true" customHeight="false" outlineLevel="2" collapsed="false">
      <c r="A115" s="17" t="n">
        <v>64265</v>
      </c>
      <c r="B115" s="17" t="s">
        <v>130</v>
      </c>
      <c r="C115" s="17" t="s">
        <v>127</v>
      </c>
      <c r="D115" s="18" t="n">
        <v>80</v>
      </c>
      <c r="E115" s="26" t="n">
        <v>80</v>
      </c>
      <c r="F115" s="18" t="n">
        <v>0</v>
      </c>
    </row>
    <row r="116" customFormat="false" ht="15" hidden="true" customHeight="false" outlineLevel="2" collapsed="false">
      <c r="A116" s="17" t="n">
        <v>64267</v>
      </c>
      <c r="B116" s="17" t="s">
        <v>131</v>
      </c>
      <c r="C116" s="17" t="s">
        <v>127</v>
      </c>
      <c r="D116" s="18" t="n">
        <v>90</v>
      </c>
      <c r="E116" s="26" t="n">
        <v>90</v>
      </c>
      <c r="F116" s="18" t="n">
        <v>0</v>
      </c>
    </row>
    <row r="117" customFormat="false" ht="15" hidden="true" customHeight="false" outlineLevel="2" collapsed="false">
      <c r="A117" s="17" t="n">
        <v>64271</v>
      </c>
      <c r="B117" s="17" t="s">
        <v>132</v>
      </c>
      <c r="C117" s="17" t="s">
        <v>127</v>
      </c>
      <c r="D117" s="18" t="n">
        <v>568</v>
      </c>
      <c r="E117" s="26" t="n">
        <v>576</v>
      </c>
      <c r="F117" s="18" t="n">
        <v>8</v>
      </c>
    </row>
    <row r="118" customFormat="false" ht="15" hidden="true" customHeight="false" outlineLevel="2" collapsed="false">
      <c r="A118" s="17" t="n">
        <v>64273</v>
      </c>
      <c r="B118" s="17" t="s">
        <v>133</v>
      </c>
      <c r="C118" s="17" t="s">
        <v>127</v>
      </c>
      <c r="D118" s="18" t="n">
        <v>861</v>
      </c>
      <c r="E118" s="26" t="n">
        <v>883</v>
      </c>
      <c r="F118" s="18" t="n">
        <v>22</v>
      </c>
    </row>
    <row r="119" customFormat="false" ht="15" hidden="true" customHeight="false" outlineLevel="2" collapsed="false">
      <c r="A119" s="17" t="n">
        <v>64285</v>
      </c>
      <c r="B119" s="17" t="s">
        <v>134</v>
      </c>
      <c r="C119" s="17" t="s">
        <v>127</v>
      </c>
      <c r="D119" s="18" t="n">
        <v>206</v>
      </c>
      <c r="E119" s="26" t="n">
        <v>214</v>
      </c>
      <c r="F119" s="18" t="n">
        <v>8</v>
      </c>
    </row>
    <row r="120" customFormat="false" ht="15" hidden="true" customHeight="false" outlineLevel="2" collapsed="false">
      <c r="A120" s="17" t="n">
        <v>64313</v>
      </c>
      <c r="B120" s="17" t="s">
        <v>135</v>
      </c>
      <c r="C120" s="17" t="s">
        <v>127</v>
      </c>
      <c r="D120" s="18" t="n">
        <v>297</v>
      </c>
      <c r="E120" s="26" t="n">
        <v>301</v>
      </c>
      <c r="F120" s="18" t="n">
        <v>4</v>
      </c>
    </row>
    <row r="121" customFormat="false" ht="15" hidden="true" customHeight="false" outlineLevel="2" collapsed="false">
      <c r="A121" s="17" t="n">
        <v>64314</v>
      </c>
      <c r="B121" s="17" t="s">
        <v>136</v>
      </c>
      <c r="C121" s="17" t="s">
        <v>127</v>
      </c>
      <c r="D121" s="18" t="n">
        <v>405</v>
      </c>
      <c r="E121" s="26" t="n">
        <v>406</v>
      </c>
      <c r="F121" s="18" t="n">
        <v>1</v>
      </c>
    </row>
    <row r="122" customFormat="false" ht="15" hidden="true" customHeight="false" outlineLevel="2" collapsed="false">
      <c r="A122" s="17" t="n">
        <v>64437</v>
      </c>
      <c r="B122" s="17" t="s">
        <v>137</v>
      </c>
      <c r="C122" s="17" t="s">
        <v>127</v>
      </c>
      <c r="D122" s="18" t="n">
        <v>199</v>
      </c>
      <c r="E122" s="26" t="n">
        <v>201</v>
      </c>
      <c r="F122" s="18" t="n">
        <v>2</v>
      </c>
    </row>
    <row r="123" customFormat="false" ht="15" hidden="true" customHeight="false" outlineLevel="2" collapsed="false">
      <c r="A123" s="17" t="n">
        <v>64487</v>
      </c>
      <c r="B123" s="17" t="s">
        <v>138</v>
      </c>
      <c r="C123" s="17" t="s">
        <v>127</v>
      </c>
      <c r="D123" s="18" t="n">
        <v>231</v>
      </c>
      <c r="E123" s="26" t="n">
        <v>236</v>
      </c>
      <c r="F123" s="18" t="n">
        <v>5</v>
      </c>
    </row>
    <row r="124" customFormat="false" ht="15" hidden="true" customHeight="false" outlineLevel="2" collapsed="false">
      <c r="A124" s="17" t="n">
        <v>64528</v>
      </c>
      <c r="B124" s="17" t="s">
        <v>139</v>
      </c>
      <c r="C124" s="17" t="s">
        <v>127</v>
      </c>
      <c r="D124" s="18" t="n">
        <v>174</v>
      </c>
      <c r="E124" s="26" t="n">
        <v>182</v>
      </c>
      <c r="F124" s="18" t="n">
        <v>8</v>
      </c>
    </row>
    <row r="125" customFormat="false" ht="15.75" hidden="false" customHeight="false" outlineLevel="1" collapsed="true">
      <c r="A125" s="37"/>
      <c r="B125" s="20" t="str">
        <f aca="false">SUBTOTAL(3,B112:B124)&amp;" communes"</f>
        <v>13 communes</v>
      </c>
      <c r="C125" s="20" t="s">
        <v>140</v>
      </c>
      <c r="D125" s="21" t="n">
        <f aca="false">SUBTOTAL(9,D112:D124)</f>
        <v>3728</v>
      </c>
      <c r="E125" s="22" t="n">
        <f aca="false">SUBTOTAL(9,E112:E124)</f>
        <v>3799</v>
      </c>
      <c r="F125" s="21" t="n">
        <f aca="false">SUBTOTAL(9,F112:F124)</f>
        <v>71</v>
      </c>
    </row>
    <row r="126" customFormat="false" ht="15" hidden="true" customHeight="false" outlineLevel="2" collapsed="false">
      <c r="A126" s="17" t="n">
        <v>64086</v>
      </c>
      <c r="B126" s="17" t="s">
        <v>141</v>
      </c>
      <c r="C126" s="17" t="s">
        <v>142</v>
      </c>
      <c r="D126" s="26" t="n">
        <v>1020</v>
      </c>
      <c r="E126" s="26" t="n">
        <v>1050</v>
      </c>
      <c r="F126" s="26" t="n">
        <v>30</v>
      </c>
    </row>
    <row r="127" customFormat="false" ht="15" hidden="true" customHeight="false" outlineLevel="2" collapsed="false">
      <c r="A127" s="17" t="n">
        <v>64134</v>
      </c>
      <c r="B127" s="17" t="s">
        <v>143</v>
      </c>
      <c r="C127" s="17" t="s">
        <v>142</v>
      </c>
      <c r="D127" s="26" t="n">
        <v>369</v>
      </c>
      <c r="E127" s="26" t="n">
        <v>387</v>
      </c>
      <c r="F127" s="26" t="n">
        <v>18</v>
      </c>
    </row>
    <row r="128" customFormat="false" ht="15" hidden="true" customHeight="false" outlineLevel="2" collapsed="false">
      <c r="A128" s="17" t="n">
        <v>64147</v>
      </c>
      <c r="B128" s="17" t="s">
        <v>144</v>
      </c>
      <c r="C128" s="17" t="s">
        <v>142</v>
      </c>
      <c r="D128" s="26" t="n">
        <v>2655</v>
      </c>
      <c r="E128" s="26" t="n">
        <v>2707</v>
      </c>
      <c r="F128" s="26" t="n">
        <v>52</v>
      </c>
    </row>
    <row r="129" customFormat="false" ht="15" hidden="true" customHeight="false" outlineLevel="2" collapsed="false">
      <c r="A129" s="17" t="n">
        <v>64256</v>
      </c>
      <c r="B129" s="17" t="s">
        <v>145</v>
      </c>
      <c r="C129" s="17" t="s">
        <v>142</v>
      </c>
      <c r="D129" s="26" t="n">
        <v>6367</v>
      </c>
      <c r="E129" s="26" t="n">
        <v>6661</v>
      </c>
      <c r="F129" s="26" t="n">
        <v>294</v>
      </c>
    </row>
    <row r="130" customFormat="false" ht="15" hidden="true" customHeight="false" outlineLevel="2" collapsed="false">
      <c r="A130" s="17" t="n">
        <v>64259</v>
      </c>
      <c r="B130" s="17" t="s">
        <v>146</v>
      </c>
      <c r="C130" s="17" t="s">
        <v>142</v>
      </c>
      <c r="D130" s="26" t="n">
        <v>727</v>
      </c>
      <c r="E130" s="26" t="n">
        <v>739</v>
      </c>
      <c r="F130" s="26" t="n">
        <v>12</v>
      </c>
    </row>
    <row r="131" customFormat="false" ht="15" hidden="true" customHeight="false" outlineLevel="2" collapsed="false">
      <c r="A131" s="17" t="n">
        <v>64277</v>
      </c>
      <c r="B131" s="17" t="s">
        <v>147</v>
      </c>
      <c r="C131" s="17" t="s">
        <v>142</v>
      </c>
      <c r="D131" s="26" t="n">
        <v>484</v>
      </c>
      <c r="E131" s="26" t="n">
        <v>488</v>
      </c>
      <c r="F131" s="26" t="n">
        <v>4</v>
      </c>
    </row>
    <row r="132" customFormat="false" ht="15" hidden="true" customHeight="false" outlineLevel="2" collapsed="false">
      <c r="A132" s="17" t="n">
        <v>64289</v>
      </c>
      <c r="B132" s="17" t="s">
        <v>148</v>
      </c>
      <c r="C132" s="17" t="s">
        <v>142</v>
      </c>
      <c r="D132" s="26" t="n">
        <v>1016</v>
      </c>
      <c r="E132" s="26" t="n">
        <v>1048</v>
      </c>
      <c r="F132" s="26" t="n">
        <v>32</v>
      </c>
    </row>
    <row r="133" customFormat="false" ht="15" hidden="true" customHeight="false" outlineLevel="2" collapsed="false">
      <c r="A133" s="17" t="n">
        <v>64364</v>
      </c>
      <c r="B133" s="17" t="s">
        <v>149</v>
      </c>
      <c r="C133" s="17" t="s">
        <v>142</v>
      </c>
      <c r="D133" s="26" t="n">
        <v>554</v>
      </c>
      <c r="E133" s="26" t="n">
        <v>563</v>
      </c>
      <c r="F133" s="26" t="n">
        <v>9</v>
      </c>
    </row>
    <row r="134" customFormat="false" ht="15" hidden="true" customHeight="false" outlineLevel="2" collapsed="false">
      <c r="A134" s="17" t="n">
        <v>64377</v>
      </c>
      <c r="B134" s="17" t="s">
        <v>150</v>
      </c>
      <c r="C134" s="17" t="s">
        <v>142</v>
      </c>
      <c r="D134" s="26" t="n">
        <v>835</v>
      </c>
      <c r="E134" s="26" t="n">
        <v>862</v>
      </c>
      <c r="F134" s="26" t="n">
        <v>27</v>
      </c>
    </row>
    <row r="135" customFormat="false" ht="15" hidden="true" customHeight="false" outlineLevel="2" collapsed="false">
      <c r="A135" s="17" t="n">
        <v>64476</v>
      </c>
      <c r="B135" s="17" t="s">
        <v>151</v>
      </c>
      <c r="C135" s="17" t="s">
        <v>142</v>
      </c>
      <c r="D135" s="26" t="n">
        <v>455</v>
      </c>
      <c r="E135" s="26" t="n">
        <v>464</v>
      </c>
      <c r="F135" s="26" t="n">
        <v>9</v>
      </c>
    </row>
    <row r="136" customFormat="false" ht="15" hidden="true" customHeight="false" outlineLevel="2" collapsed="false">
      <c r="A136" s="17" t="n">
        <v>64489</v>
      </c>
      <c r="B136" s="17" t="s">
        <v>152</v>
      </c>
      <c r="C136" s="17" t="s">
        <v>142</v>
      </c>
      <c r="D136" s="26" t="n">
        <v>320</v>
      </c>
      <c r="E136" s="26" t="n">
        <v>332</v>
      </c>
      <c r="F136" s="26" t="n">
        <v>12</v>
      </c>
    </row>
    <row r="137" customFormat="false" ht="15.75" hidden="false" customHeight="false" outlineLevel="1" collapsed="true">
      <c r="A137" s="37"/>
      <c r="B137" s="20" t="str">
        <f aca="false">SUBTOTAL(3,B126:B136)&amp;" communes"</f>
        <v>11 communes</v>
      </c>
      <c r="C137" s="20" t="s">
        <v>153</v>
      </c>
      <c r="D137" s="22" t="n">
        <f aca="false">SUBTOTAL(9,D126:D136)</f>
        <v>14802</v>
      </c>
      <c r="E137" s="22" t="n">
        <f aca="false">SUBTOTAL(9,E126:E136)</f>
        <v>15301</v>
      </c>
      <c r="F137" s="22" t="n">
        <f aca="false">SUBTOTAL(9,F126:F136)</f>
        <v>499</v>
      </c>
    </row>
    <row r="138" customFormat="false" ht="15" hidden="true" customHeight="false" outlineLevel="2" collapsed="false">
      <c r="A138" s="17" t="n">
        <v>64038</v>
      </c>
      <c r="B138" s="17" t="s">
        <v>154</v>
      </c>
      <c r="C138" s="17" t="s">
        <v>155</v>
      </c>
      <c r="D138" s="18" t="n">
        <v>3143</v>
      </c>
      <c r="E138" s="26" t="n">
        <v>3220</v>
      </c>
      <c r="F138" s="18" t="n">
        <v>77</v>
      </c>
    </row>
    <row r="139" customFormat="false" ht="15" hidden="true" customHeight="false" outlineLevel="2" collapsed="false">
      <c r="A139" s="17" t="n">
        <v>64100</v>
      </c>
      <c r="B139" s="17" t="s">
        <v>156</v>
      </c>
      <c r="C139" s="17" t="s">
        <v>155</v>
      </c>
      <c r="D139" s="18" t="n">
        <v>2627</v>
      </c>
      <c r="E139" s="26" t="n">
        <v>2741</v>
      </c>
      <c r="F139" s="18" t="n">
        <v>114</v>
      </c>
    </row>
    <row r="140" customFormat="false" ht="15" hidden="true" customHeight="false" outlineLevel="2" collapsed="false">
      <c r="A140" s="17" t="n">
        <v>64160</v>
      </c>
      <c r="B140" s="17" t="s">
        <v>157</v>
      </c>
      <c r="C140" s="17" t="s">
        <v>155</v>
      </c>
      <c r="D140" s="18" t="n">
        <v>6785</v>
      </c>
      <c r="E140" s="26" t="n">
        <v>6935</v>
      </c>
      <c r="F140" s="18" t="n">
        <v>150</v>
      </c>
    </row>
    <row r="141" customFormat="false" ht="15" hidden="true" customHeight="false" outlineLevel="2" collapsed="false">
      <c r="A141" s="17" t="n">
        <v>64213</v>
      </c>
      <c r="B141" s="17" t="s">
        <v>158</v>
      </c>
      <c r="C141" s="17" t="s">
        <v>155</v>
      </c>
      <c r="D141" s="18" t="n">
        <v>2101</v>
      </c>
      <c r="E141" s="26" t="n">
        <v>2142</v>
      </c>
      <c r="F141" s="18" t="n">
        <v>41</v>
      </c>
    </row>
    <row r="142" customFormat="false" ht="15" hidden="true" customHeight="false" outlineLevel="2" collapsed="false">
      <c r="A142" s="17" t="n">
        <v>64255</v>
      </c>
      <c r="B142" s="17" t="s">
        <v>159</v>
      </c>
      <c r="C142" s="17" t="s">
        <v>155</v>
      </c>
      <c r="D142" s="18" t="n">
        <v>564</v>
      </c>
      <c r="E142" s="26" t="n">
        <v>580</v>
      </c>
      <c r="F142" s="18" t="n">
        <v>16</v>
      </c>
    </row>
    <row r="143" customFormat="false" ht="15" hidden="true" customHeight="false" outlineLevel="2" collapsed="false">
      <c r="A143" s="17" t="n">
        <v>64279</v>
      </c>
      <c r="B143" s="17" t="s">
        <v>160</v>
      </c>
      <c r="C143" s="17" t="s">
        <v>155</v>
      </c>
      <c r="D143" s="18" t="n">
        <v>2059</v>
      </c>
      <c r="E143" s="26" t="n">
        <v>2124</v>
      </c>
      <c r="F143" s="18" t="n">
        <v>65</v>
      </c>
    </row>
    <row r="144" customFormat="false" ht="15" hidden="true" customHeight="false" outlineLevel="2" collapsed="false">
      <c r="A144" s="17" t="n">
        <v>64282</v>
      </c>
      <c r="B144" s="17" t="s">
        <v>161</v>
      </c>
      <c r="C144" s="17" t="s">
        <v>155</v>
      </c>
      <c r="D144" s="18" t="n">
        <v>1126</v>
      </c>
      <c r="E144" s="26" t="n">
        <v>1158</v>
      </c>
      <c r="F144" s="18" t="n">
        <v>32</v>
      </c>
    </row>
    <row r="145" customFormat="false" ht="15" hidden="true" customHeight="false" outlineLevel="2" collapsed="false">
      <c r="A145" s="17" t="n">
        <v>64317</v>
      </c>
      <c r="B145" s="17" t="s">
        <v>162</v>
      </c>
      <c r="C145" s="17" t="s">
        <v>155</v>
      </c>
      <c r="D145" s="18" t="n">
        <v>1871</v>
      </c>
      <c r="E145" s="26" t="n">
        <v>1900</v>
      </c>
      <c r="F145" s="18" t="n">
        <v>29</v>
      </c>
    </row>
    <row r="146" customFormat="false" ht="15" hidden="true" customHeight="false" outlineLevel="2" collapsed="false">
      <c r="A146" s="17" t="n">
        <v>64350</v>
      </c>
      <c r="B146" s="17" t="s">
        <v>163</v>
      </c>
      <c r="C146" s="17" t="s">
        <v>155</v>
      </c>
      <c r="D146" s="18" t="n">
        <v>919</v>
      </c>
      <c r="E146" s="26" t="n">
        <v>928</v>
      </c>
      <c r="F146" s="18" t="n">
        <v>9</v>
      </c>
    </row>
    <row r="147" customFormat="false" ht="15" hidden="true" customHeight="false" outlineLevel="2" collapsed="false">
      <c r="A147" s="17" t="n">
        <v>64527</v>
      </c>
      <c r="B147" s="17" t="s">
        <v>164</v>
      </c>
      <c r="C147" s="17" t="s">
        <v>155</v>
      </c>
      <c r="D147" s="18" t="n">
        <v>1388</v>
      </c>
      <c r="E147" s="26" t="n">
        <v>1416</v>
      </c>
      <c r="F147" s="18" t="n">
        <v>28</v>
      </c>
    </row>
    <row r="148" customFormat="false" ht="15" hidden="true" customHeight="false" outlineLevel="2" collapsed="false">
      <c r="A148" s="17" t="n">
        <v>64547</v>
      </c>
      <c r="B148" s="17" t="s">
        <v>165</v>
      </c>
      <c r="C148" s="17" t="s">
        <v>155</v>
      </c>
      <c r="D148" s="18" t="n">
        <v>6608</v>
      </c>
      <c r="E148" s="26" t="n">
        <v>6917</v>
      </c>
      <c r="F148" s="18" t="n">
        <v>309</v>
      </c>
    </row>
    <row r="149" customFormat="false" ht="15.75" hidden="false" customHeight="false" outlineLevel="1" collapsed="true">
      <c r="A149" s="37"/>
      <c r="B149" s="20" t="str">
        <f aca="false">SUBTOTAL(3,B138:B148)&amp;" communes"</f>
        <v>11 communes</v>
      </c>
      <c r="C149" s="20" t="s">
        <v>166</v>
      </c>
      <c r="D149" s="21" t="n">
        <f aca="false">SUBTOTAL(9,D138:D148)</f>
        <v>29191</v>
      </c>
      <c r="E149" s="22" t="n">
        <f aca="false">SUBTOTAL(9,E138:E148)</f>
        <v>30061</v>
      </c>
      <c r="F149" s="21" t="n">
        <f aca="false">SUBTOTAL(9,F138:F148)</f>
        <v>870</v>
      </c>
    </row>
    <row r="150" customFormat="false" ht="15" hidden="true" customHeight="false" outlineLevel="2" collapsed="false">
      <c r="A150" s="17" t="n">
        <v>64304</v>
      </c>
      <c r="B150" s="17" t="s">
        <v>167</v>
      </c>
      <c r="C150" s="17" t="s">
        <v>168</v>
      </c>
      <c r="D150" s="26" t="n">
        <v>2236</v>
      </c>
      <c r="E150" s="26" t="n">
        <v>2282</v>
      </c>
      <c r="F150" s="26" t="n">
        <v>46</v>
      </c>
    </row>
    <row r="151" customFormat="false" ht="15" hidden="true" customHeight="false" outlineLevel="2" collapsed="false">
      <c r="A151" s="17" t="n">
        <v>64407</v>
      </c>
      <c r="B151" s="17" t="s">
        <v>169</v>
      </c>
      <c r="C151" s="17" t="s">
        <v>168</v>
      </c>
      <c r="D151" s="26" t="n">
        <v>4909</v>
      </c>
      <c r="E151" s="26" t="n">
        <v>5057</v>
      </c>
      <c r="F151" s="26" t="n">
        <v>148</v>
      </c>
    </row>
    <row r="152" customFormat="false" ht="15" hidden="true" customHeight="false" outlineLevel="2" collapsed="false">
      <c r="A152" s="17" t="n">
        <v>64496</v>
      </c>
      <c r="B152" s="17" t="s">
        <v>170</v>
      </c>
      <c r="C152" s="17" t="s">
        <v>168</v>
      </c>
      <c r="D152" s="26" t="n">
        <v>4716</v>
      </c>
      <c r="E152" s="26" t="n">
        <v>4824</v>
      </c>
      <c r="F152" s="26" t="n">
        <v>108</v>
      </c>
    </row>
    <row r="153" customFormat="false" ht="15" hidden="true" customHeight="false" outlineLevel="2" collapsed="false">
      <c r="A153" s="17" t="n">
        <v>64540</v>
      </c>
      <c r="B153" s="17" t="s">
        <v>171</v>
      </c>
      <c r="C153" s="17" t="s">
        <v>168</v>
      </c>
      <c r="D153" s="26" t="n">
        <v>2359</v>
      </c>
      <c r="E153" s="26" t="n">
        <v>2416</v>
      </c>
      <c r="F153" s="26" t="n">
        <v>57</v>
      </c>
    </row>
    <row r="154" customFormat="false" ht="15" hidden="true" customHeight="false" outlineLevel="2" collapsed="false">
      <c r="A154" s="17" t="n">
        <v>64546</v>
      </c>
      <c r="B154" s="17" t="s">
        <v>172</v>
      </c>
      <c r="C154" s="17" t="s">
        <v>168</v>
      </c>
      <c r="D154" s="26" t="n">
        <v>2200</v>
      </c>
      <c r="E154" s="26" t="n">
        <v>2257</v>
      </c>
      <c r="F154" s="26" t="n">
        <v>57</v>
      </c>
    </row>
    <row r="155" customFormat="false" ht="15" hidden="true" customHeight="false" outlineLevel="2" collapsed="false">
      <c r="A155" s="17" t="n">
        <v>64558</v>
      </c>
      <c r="B155" s="17" t="s">
        <v>173</v>
      </c>
      <c r="C155" s="17" t="s">
        <v>168</v>
      </c>
      <c r="D155" s="26" t="n">
        <v>2597</v>
      </c>
      <c r="E155" s="26" t="n">
        <v>2666</v>
      </c>
      <c r="F155" s="26" t="n">
        <v>69</v>
      </c>
    </row>
    <row r="156" customFormat="false" ht="15.75" hidden="false" customHeight="false" outlineLevel="1" collapsed="true">
      <c r="A156" s="37"/>
      <c r="B156" s="20" t="str">
        <f aca="false">SUBTOTAL(3,B150:B155)&amp;" communes"</f>
        <v>6 communes</v>
      </c>
      <c r="C156" s="20" t="s">
        <v>174</v>
      </c>
      <c r="D156" s="22" t="n">
        <f aca="false">SUBTOTAL(9,D150:D155)</f>
        <v>19017</v>
      </c>
      <c r="E156" s="22" t="n">
        <f aca="false">SUBTOTAL(9,E150:E155)</f>
        <v>19502</v>
      </c>
      <c r="F156" s="22" t="n">
        <f aca="false">SUBTOTAL(9,F150:F155)</f>
        <v>485</v>
      </c>
    </row>
    <row r="157" customFormat="false" ht="15" hidden="true" customHeight="false" outlineLevel="2" collapsed="false">
      <c r="A157" s="17" t="n">
        <v>64009</v>
      </c>
      <c r="B157" s="17" t="s">
        <v>175</v>
      </c>
      <c r="C157" s="17" t="s">
        <v>176</v>
      </c>
      <c r="D157" s="26" t="n">
        <v>1982</v>
      </c>
      <c r="E157" s="26" t="n">
        <v>2020</v>
      </c>
      <c r="F157" s="26" t="n">
        <v>38</v>
      </c>
    </row>
    <row r="158" customFormat="false" ht="15" hidden="true" customHeight="false" outlineLevel="2" collapsed="false">
      <c r="A158" s="17" t="n">
        <v>64014</v>
      </c>
      <c r="B158" s="17" t="s">
        <v>177</v>
      </c>
      <c r="C158" s="17" t="s">
        <v>176</v>
      </c>
      <c r="D158" s="26" t="n">
        <v>664</v>
      </c>
      <c r="E158" s="26" t="n">
        <v>671</v>
      </c>
      <c r="F158" s="26" t="n">
        <v>7</v>
      </c>
    </row>
    <row r="159" customFormat="false" ht="15" hidden="true" customHeight="false" outlineLevel="2" collapsed="false">
      <c r="A159" s="17" t="n">
        <v>64035</v>
      </c>
      <c r="B159" s="17" t="s">
        <v>178</v>
      </c>
      <c r="C159" s="17" t="s">
        <v>176</v>
      </c>
      <c r="D159" s="26" t="n">
        <v>2116</v>
      </c>
      <c r="E159" s="26" t="n">
        <v>2166</v>
      </c>
      <c r="F159" s="26" t="n">
        <v>50</v>
      </c>
    </row>
    <row r="160" customFormat="false" ht="15" hidden="true" customHeight="false" outlineLevel="2" collapsed="false">
      <c r="A160" s="17" t="n">
        <v>64065</v>
      </c>
      <c r="B160" s="17" t="s">
        <v>179</v>
      </c>
      <c r="C160" s="17" t="s">
        <v>176</v>
      </c>
      <c r="D160" s="26" t="n">
        <v>4250</v>
      </c>
      <c r="E160" s="26" t="n">
        <v>4362</v>
      </c>
      <c r="F160" s="26" t="n">
        <v>112</v>
      </c>
    </row>
    <row r="161" customFormat="false" ht="15" hidden="true" customHeight="false" outlineLevel="2" collapsed="false">
      <c r="A161" s="17" t="n">
        <v>64130</v>
      </c>
      <c r="B161" s="17" t="s">
        <v>180</v>
      </c>
      <c r="C161" s="17" t="s">
        <v>176</v>
      </c>
      <c r="D161" s="26" t="n">
        <v>1193</v>
      </c>
      <c r="E161" s="26" t="n">
        <v>1215</v>
      </c>
      <c r="F161" s="26" t="n">
        <v>22</v>
      </c>
    </row>
    <row r="162" customFormat="false" ht="15" hidden="true" customHeight="false" outlineLevel="2" collapsed="false">
      <c r="A162" s="17" t="n">
        <v>64189</v>
      </c>
      <c r="B162" s="17" t="s">
        <v>181</v>
      </c>
      <c r="C162" s="17" t="s">
        <v>176</v>
      </c>
      <c r="D162" s="26" t="n">
        <v>6630</v>
      </c>
      <c r="E162" s="26" t="n">
        <v>6819</v>
      </c>
      <c r="F162" s="26" t="n">
        <v>189</v>
      </c>
    </row>
    <row r="163" customFormat="false" ht="15" hidden="true" customHeight="false" outlineLevel="2" collapsed="false">
      <c r="A163" s="17" t="n">
        <v>64249</v>
      </c>
      <c r="B163" s="17" t="s">
        <v>182</v>
      </c>
      <c r="C163" s="17" t="s">
        <v>176</v>
      </c>
      <c r="D163" s="26" t="n">
        <v>1274</v>
      </c>
      <c r="E163" s="26" t="n">
        <v>1326</v>
      </c>
      <c r="F163" s="26" t="n">
        <v>52</v>
      </c>
    </row>
    <row r="164" customFormat="false" ht="15" hidden="true" customHeight="false" outlineLevel="2" collapsed="false">
      <c r="A164" s="17" t="n">
        <v>64260</v>
      </c>
      <c r="B164" s="17" t="s">
        <v>183</v>
      </c>
      <c r="C164" s="17" t="s">
        <v>176</v>
      </c>
      <c r="D164" s="26" t="n">
        <v>16783</v>
      </c>
      <c r="E164" s="26" t="n">
        <v>17201</v>
      </c>
      <c r="F164" s="26" t="n">
        <v>418</v>
      </c>
    </row>
    <row r="165" customFormat="false" ht="15" hidden="true" customHeight="false" outlineLevel="2" collapsed="false">
      <c r="A165" s="17" t="n">
        <v>64483</v>
      </c>
      <c r="B165" s="17" t="s">
        <v>184</v>
      </c>
      <c r="C165" s="17" t="s">
        <v>176</v>
      </c>
      <c r="D165" s="26" t="n">
        <v>13431</v>
      </c>
      <c r="E165" s="26" t="n">
        <v>13980</v>
      </c>
      <c r="F165" s="26" t="n">
        <v>549</v>
      </c>
    </row>
    <row r="166" customFormat="false" ht="15" hidden="true" customHeight="false" outlineLevel="2" collapsed="false">
      <c r="A166" s="17" t="n">
        <v>64495</v>
      </c>
      <c r="B166" s="17" t="s">
        <v>185</v>
      </c>
      <c r="C166" s="17" t="s">
        <v>176</v>
      </c>
      <c r="D166" s="26" t="n">
        <v>6252</v>
      </c>
      <c r="E166" s="26" t="n">
        <v>6395</v>
      </c>
      <c r="F166" s="26" t="n">
        <v>143</v>
      </c>
    </row>
    <row r="167" customFormat="false" ht="15" hidden="true" customHeight="false" outlineLevel="2" collapsed="false">
      <c r="A167" s="17" t="n">
        <v>64504</v>
      </c>
      <c r="B167" s="17" t="s">
        <v>186</v>
      </c>
      <c r="C167" s="17" t="s">
        <v>176</v>
      </c>
      <c r="D167" s="26" t="n">
        <v>2596</v>
      </c>
      <c r="E167" s="26" t="n">
        <v>2626</v>
      </c>
      <c r="F167" s="26" t="n">
        <v>30</v>
      </c>
    </row>
    <row r="168" customFormat="false" ht="15" hidden="true" customHeight="false" outlineLevel="2" collapsed="false">
      <c r="A168" s="17" t="n">
        <v>64545</v>
      </c>
      <c r="B168" s="17" t="s">
        <v>187</v>
      </c>
      <c r="C168" s="17" t="s">
        <v>176</v>
      </c>
      <c r="D168" s="26" t="n">
        <v>9304</v>
      </c>
      <c r="E168" s="26" t="n">
        <v>9562</v>
      </c>
      <c r="F168" s="26" t="n">
        <v>258</v>
      </c>
    </row>
    <row r="169" customFormat="false" ht="15.75" hidden="false" customHeight="false" outlineLevel="1" collapsed="true">
      <c r="A169" s="37"/>
      <c r="B169" s="20" t="str">
        <f aca="false">SUBTOTAL(3,B157:B168)&amp;" communes"</f>
        <v>12 communes</v>
      </c>
      <c r="C169" s="20" t="s">
        <v>188</v>
      </c>
      <c r="D169" s="22" t="n">
        <f aca="false">SUBTOTAL(9,D157:D168)</f>
        <v>66475</v>
      </c>
      <c r="E169" s="22" t="n">
        <f aca="false">SUBTOTAL(9,E157:E168)</f>
        <v>68343</v>
      </c>
      <c r="F169" s="22" t="n">
        <f aca="false">SUBTOTAL(9,F157:F168)</f>
        <v>1868</v>
      </c>
    </row>
    <row r="170" customFormat="false" ht="18.75" hidden="false" customHeight="false" outlineLevel="0" collapsed="false">
      <c r="A170" s="17"/>
      <c r="B170" s="17"/>
      <c r="C170" s="23" t="s">
        <v>189</v>
      </c>
      <c r="D170" s="24" t="n">
        <f aca="false">SUBTOTAL(9,D2:D168)</f>
        <v>300323</v>
      </c>
      <c r="E170" s="24" t="n">
        <f aca="false">SUBTOTAL(9,E2:E168)</f>
        <v>309723</v>
      </c>
      <c r="F170" s="24" t="n">
        <f aca="false">SUBTOTAL(9,F2:F168)</f>
        <v>9400</v>
      </c>
    </row>
    <row r="171" customFormat="false" ht="15" hidden="false" customHeight="false" outlineLevel="0" collapsed="false">
      <c r="A171" s="17"/>
      <c r="B171" s="17"/>
      <c r="C171" s="32"/>
      <c r="D171" s="26"/>
      <c r="E171" s="26"/>
    </row>
    <row r="172" customFormat="false" ht="15" hidden="false" customHeight="false" outlineLevel="0" collapsed="false">
      <c r="A172" s="17"/>
      <c r="B172" s="17"/>
      <c r="C172" s="32"/>
      <c r="D172" s="26"/>
      <c r="E172" s="26"/>
    </row>
    <row r="173" customFormat="false" ht="15" hidden="false" customHeight="false" outlineLevel="0" collapsed="false">
      <c r="A173" s="17"/>
      <c r="B173" s="17"/>
      <c r="C173" s="32"/>
      <c r="D173" s="26"/>
      <c r="E173" s="26"/>
    </row>
    <row r="174" customFormat="false" ht="15" hidden="false" customHeight="false" outlineLevel="0" collapsed="false">
      <c r="A174" s="17"/>
      <c r="B174" s="17"/>
      <c r="C174" s="32"/>
      <c r="D174" s="26"/>
      <c r="E174" s="26"/>
    </row>
    <row r="175" customFormat="false" ht="15" hidden="false" customHeight="false" outlineLevel="0" collapsed="false">
      <c r="A175" s="17"/>
      <c r="B175" s="17"/>
      <c r="C175" s="32"/>
      <c r="D175" s="26"/>
      <c r="E175" s="26"/>
    </row>
    <row r="176" customFormat="false" ht="15" hidden="false" customHeight="false" outlineLevel="0" collapsed="false">
      <c r="A176" s="17"/>
      <c r="B176" s="17"/>
      <c r="C176" s="32"/>
      <c r="D176" s="26"/>
      <c r="E176" s="26"/>
    </row>
    <row r="177" customFormat="false" ht="15" hidden="false" customHeight="false" outlineLevel="0" collapsed="false">
      <c r="A177" s="17"/>
      <c r="B177" s="17"/>
      <c r="C177" s="32"/>
      <c r="D177" s="26"/>
      <c r="E177" s="26"/>
    </row>
    <row r="178" customFormat="false" ht="15" hidden="false" customHeight="false" outlineLevel="0" collapsed="false">
      <c r="A178" s="17"/>
      <c r="B178" s="17"/>
      <c r="C178" s="32"/>
      <c r="D178" s="26"/>
      <c r="E178" s="26"/>
    </row>
    <row r="179" customFormat="false" ht="15" hidden="false" customHeight="false" outlineLevel="0" collapsed="false">
      <c r="A179" s="17"/>
      <c r="B179" s="17"/>
      <c r="C179" s="32"/>
      <c r="D179" s="26"/>
      <c r="E179" s="26"/>
    </row>
    <row r="180" customFormat="false" ht="15" hidden="false" customHeight="false" outlineLevel="0" collapsed="false">
      <c r="A180" s="17"/>
      <c r="B180" s="17"/>
      <c r="C180" s="32"/>
      <c r="D180" s="26"/>
      <c r="E180" s="26"/>
    </row>
    <row r="181" customFormat="false" ht="15" hidden="false" customHeight="false" outlineLevel="0" collapsed="false">
      <c r="A181" s="17"/>
      <c r="B181" s="17"/>
    </row>
    <row r="188" customFormat="false" ht="15" hidden="false" customHeight="false" outlineLevel="0" collapsed="false">
      <c r="A188" s="17"/>
    </row>
    <row r="189" customFormat="false" ht="15" hidden="false" customHeight="false" outlineLevel="0" collapsed="false">
      <c r="A189" s="17"/>
    </row>
    <row r="190" customFormat="false" ht="15" hidden="false" customHeight="false" outlineLevel="0" collapsed="false">
      <c r="A190" s="17"/>
    </row>
    <row r="191" customFormat="false" ht="15" hidden="false" customHeight="false" outlineLevel="0" collapsed="false">
      <c r="A191" s="17"/>
    </row>
    <row r="192" customFormat="false" ht="15" hidden="false" customHeight="false" outlineLevel="0" collapsed="false">
      <c r="A192" s="17"/>
    </row>
    <row r="193" customFormat="false" ht="15" hidden="false" customHeight="false" outlineLevel="0" collapsed="false">
      <c r="A193" s="17"/>
    </row>
    <row r="194" customFormat="false" ht="15" hidden="false" customHeight="false" outlineLevel="0" collapsed="false">
      <c r="A194" s="17"/>
    </row>
    <row r="195" customFormat="false" ht="15" hidden="false" customHeight="false" outlineLevel="0" collapsed="false">
      <c r="A195" s="17"/>
    </row>
    <row r="196" customFormat="false" ht="15" hidden="false" customHeight="false" outlineLevel="0" collapsed="false">
      <c r="A196" s="17"/>
    </row>
    <row r="197" customFormat="false" ht="15" hidden="false" customHeight="false" outlineLevel="0" collapsed="false">
      <c r="A197" s="17"/>
    </row>
    <row r="198" customFormat="false" ht="15" hidden="false" customHeight="false" outlineLevel="0" collapsed="false">
      <c r="A198" s="17"/>
    </row>
  </sheetData>
  <autoFilter ref="A1:F16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4.25" zeroHeight="false" outlineLevelRow="2" outlineLevelCol="0"/>
  <cols>
    <col collapsed="false" customWidth="true" hidden="false" outlineLevel="0" max="1" min="1" style="13" width="15.7"/>
    <col collapsed="false" customWidth="true" hidden="false" outlineLevel="0" max="2" min="2" style="13" width="38.41"/>
    <col collapsed="false" customWidth="true" hidden="false" outlineLevel="0" max="3" min="3" style="13" width="31.42"/>
    <col collapsed="false" customWidth="true" hidden="false" outlineLevel="0" max="4" min="4" style="14" width="23.99"/>
    <col collapsed="false" customWidth="true" hidden="false" outlineLevel="0" max="5" min="5" style="14" width="21.28"/>
    <col collapsed="false" customWidth="true" hidden="false" outlineLevel="0" max="6" min="6" style="14" width="22.14"/>
    <col collapsed="false" customWidth="false" hidden="false" outlineLevel="0" max="257" min="7" style="13" width="11.42"/>
  </cols>
  <sheetData>
    <row r="1" customFormat="false" ht="15" hidden="false" customHeight="false" outlineLevel="0" collapsed="false">
      <c r="A1" s="15" t="s">
        <v>5</v>
      </c>
      <c r="B1" s="15" t="s">
        <v>6</v>
      </c>
      <c r="C1" s="15" t="s">
        <v>7</v>
      </c>
      <c r="D1" s="16" t="s">
        <v>8</v>
      </c>
      <c r="E1" s="16" t="s">
        <v>9</v>
      </c>
      <c r="F1" s="16" t="s">
        <v>10</v>
      </c>
    </row>
    <row r="2" customFormat="false" ht="15" hidden="false" customHeight="false" outlineLevel="2" collapsed="false">
      <c r="A2" s="17" t="n">
        <v>64024</v>
      </c>
      <c r="B2" s="17" t="s">
        <v>11</v>
      </c>
      <c r="C2" s="17" t="s">
        <v>12</v>
      </c>
      <c r="D2" s="18" t="n">
        <v>42288</v>
      </c>
      <c r="E2" s="19" t="n">
        <v>43383</v>
      </c>
      <c r="F2" s="18" t="n">
        <v>1095</v>
      </c>
    </row>
    <row r="3" customFormat="false" ht="15" hidden="false" customHeight="false" outlineLevel="2" collapsed="false">
      <c r="A3" s="17" t="n">
        <v>64102</v>
      </c>
      <c r="B3" s="17" t="s">
        <v>13</v>
      </c>
      <c r="C3" s="17" t="s">
        <v>12</v>
      </c>
      <c r="D3" s="18" t="n">
        <v>53312</v>
      </c>
      <c r="E3" s="19" t="n">
        <v>54584</v>
      </c>
      <c r="F3" s="18" t="n">
        <v>1272</v>
      </c>
    </row>
    <row r="4" customFormat="false" ht="15" hidden="false" customHeight="false" outlineLevel="2" collapsed="false">
      <c r="A4" s="17" t="n">
        <v>64122</v>
      </c>
      <c r="B4" s="17" t="s">
        <v>14</v>
      </c>
      <c r="C4" s="17" t="s">
        <v>12</v>
      </c>
      <c r="D4" s="18" t="n">
        <v>25810</v>
      </c>
      <c r="E4" s="19" t="n">
        <v>26498</v>
      </c>
      <c r="F4" s="18" t="n">
        <v>688</v>
      </c>
    </row>
    <row r="5" customFormat="false" ht="15" hidden="false" customHeight="false" outlineLevel="2" collapsed="false">
      <c r="A5" s="17" t="n">
        <v>64125</v>
      </c>
      <c r="B5" s="17" t="s">
        <v>15</v>
      </c>
      <c r="C5" s="17" t="s">
        <v>12</v>
      </c>
      <c r="D5" s="18" t="n">
        <v>7674</v>
      </c>
      <c r="E5" s="19" t="n">
        <v>7815</v>
      </c>
      <c r="F5" s="18" t="n">
        <v>141</v>
      </c>
    </row>
    <row r="6" customFormat="false" ht="15" hidden="false" customHeight="false" outlineLevel="2" collapsed="false">
      <c r="A6" s="17" t="n">
        <v>64140</v>
      </c>
      <c r="B6" s="17" t="s">
        <v>16</v>
      </c>
      <c r="C6" s="17" t="s">
        <v>12</v>
      </c>
      <c r="D6" s="18" t="n">
        <v>8934</v>
      </c>
      <c r="E6" s="19" t="n">
        <v>9090</v>
      </c>
      <c r="F6" s="18" t="n">
        <v>156</v>
      </c>
    </row>
    <row r="7" customFormat="false" ht="15.75" hidden="false" customHeight="false" outlineLevel="1" collapsed="false">
      <c r="A7" s="15"/>
      <c r="B7" s="20" t="str">
        <f aca="false">SUBTOTAL(3,B2:B6)&amp;" communes"</f>
        <v>5 communes</v>
      </c>
      <c r="C7" s="20" t="s">
        <v>17</v>
      </c>
      <c r="D7" s="21" t="n">
        <f aca="false">SUBTOTAL(9,D2:D6)</f>
        <v>138018</v>
      </c>
      <c r="E7" s="22" t="n">
        <f aca="false">SUBTOTAL(9,E2:E6)</f>
        <v>141370</v>
      </c>
      <c r="F7" s="21" t="n">
        <f aca="false">SUBTOTAL(9,F2:F6)</f>
        <v>3352</v>
      </c>
    </row>
    <row r="8" customFormat="false" ht="15" hidden="false" customHeight="false" outlineLevel="2" collapsed="false">
      <c r="A8" s="17" t="n">
        <v>64010</v>
      </c>
      <c r="B8" s="17" t="s">
        <v>18</v>
      </c>
      <c r="C8" s="17" t="s">
        <v>19</v>
      </c>
      <c r="D8" s="19" t="n">
        <v>695</v>
      </c>
      <c r="E8" s="19" t="n">
        <v>718</v>
      </c>
      <c r="F8" s="18" t="n">
        <v>23</v>
      </c>
    </row>
    <row r="9" customFormat="false" ht="15" hidden="false" customHeight="false" outlineLevel="2" collapsed="false">
      <c r="A9" s="17" t="n">
        <v>64018</v>
      </c>
      <c r="B9" s="17" t="s">
        <v>20</v>
      </c>
      <c r="C9" s="17" t="s">
        <v>19</v>
      </c>
      <c r="D9" s="19" t="n">
        <v>466</v>
      </c>
      <c r="E9" s="19" t="n">
        <v>480</v>
      </c>
      <c r="F9" s="18" t="n">
        <v>14</v>
      </c>
    </row>
    <row r="10" customFormat="false" ht="15" hidden="false" customHeight="false" outlineLevel="2" collapsed="false">
      <c r="A10" s="17" t="n">
        <v>64019</v>
      </c>
      <c r="B10" s="17" t="s">
        <v>21</v>
      </c>
      <c r="C10" s="17" t="s">
        <v>19</v>
      </c>
      <c r="D10" s="19" t="n">
        <v>224</v>
      </c>
      <c r="E10" s="19" t="n">
        <v>233</v>
      </c>
      <c r="F10" s="18" t="n">
        <v>9</v>
      </c>
    </row>
    <row r="11" customFormat="false" ht="15" hidden="false" customHeight="false" outlineLevel="2" collapsed="false">
      <c r="A11" s="17" t="n">
        <v>64034</v>
      </c>
      <c r="B11" s="17" t="s">
        <v>22</v>
      </c>
      <c r="C11" s="17" t="s">
        <v>19</v>
      </c>
      <c r="D11" s="19" t="n">
        <v>328</v>
      </c>
      <c r="E11" s="19" t="n">
        <v>333</v>
      </c>
      <c r="F11" s="18" t="n">
        <v>5</v>
      </c>
    </row>
    <row r="12" customFormat="false" ht="15" hidden="false" customHeight="false" outlineLevel="2" collapsed="false">
      <c r="A12" s="17" t="n">
        <v>64036</v>
      </c>
      <c r="B12" s="17" t="s">
        <v>23</v>
      </c>
      <c r="C12" s="17" t="s">
        <v>19</v>
      </c>
      <c r="D12" s="19" t="n">
        <v>312</v>
      </c>
      <c r="E12" s="19" t="n">
        <v>319</v>
      </c>
      <c r="F12" s="18" t="n">
        <v>7</v>
      </c>
    </row>
    <row r="13" customFormat="false" ht="15" hidden="false" customHeight="false" outlineLevel="2" collapsed="false">
      <c r="A13" s="17" t="n">
        <v>64049</v>
      </c>
      <c r="B13" s="17" t="s">
        <v>24</v>
      </c>
      <c r="C13" s="17" t="s">
        <v>19</v>
      </c>
      <c r="D13" s="19" t="n">
        <v>231</v>
      </c>
      <c r="E13" s="19" t="n">
        <v>239</v>
      </c>
      <c r="F13" s="18" t="n">
        <v>8</v>
      </c>
    </row>
    <row r="14" customFormat="false" ht="15" hidden="false" customHeight="false" outlineLevel="2" collapsed="false">
      <c r="A14" s="17" t="n">
        <v>64051</v>
      </c>
      <c r="B14" s="17" t="s">
        <v>25</v>
      </c>
      <c r="C14" s="17" t="s">
        <v>19</v>
      </c>
      <c r="D14" s="19" t="n">
        <v>435</v>
      </c>
      <c r="E14" s="19" t="n">
        <v>439</v>
      </c>
      <c r="F14" s="18" t="n">
        <v>4</v>
      </c>
    </row>
    <row r="15" customFormat="false" ht="15" hidden="false" customHeight="false" outlineLevel="2" collapsed="false">
      <c r="A15" s="17" t="n">
        <v>64105</v>
      </c>
      <c r="B15" s="17" t="s">
        <v>26</v>
      </c>
      <c r="C15" s="17" t="s">
        <v>19</v>
      </c>
      <c r="D15" s="19" t="n">
        <v>263</v>
      </c>
      <c r="E15" s="19" t="n">
        <v>263</v>
      </c>
      <c r="F15" s="18" t="n">
        <v>0</v>
      </c>
    </row>
    <row r="16" customFormat="false" ht="15" hidden="false" customHeight="false" outlineLevel="2" collapsed="false">
      <c r="A16" s="17" t="n">
        <v>64106</v>
      </c>
      <c r="B16" s="17" t="s">
        <v>27</v>
      </c>
      <c r="C16" s="17" t="s">
        <v>19</v>
      </c>
      <c r="D16" s="19" t="n">
        <v>505</v>
      </c>
      <c r="E16" s="19" t="n">
        <v>514</v>
      </c>
      <c r="F16" s="18" t="n">
        <v>9</v>
      </c>
    </row>
    <row r="17" customFormat="false" ht="15" hidden="false" customHeight="false" outlineLevel="2" collapsed="false">
      <c r="A17" s="17" t="n">
        <v>64120</v>
      </c>
      <c r="B17" s="17" t="s">
        <v>28</v>
      </c>
      <c r="C17" s="17" t="s">
        <v>19</v>
      </c>
      <c r="D17" s="19" t="n">
        <v>536</v>
      </c>
      <c r="E17" s="19" t="n">
        <v>546</v>
      </c>
      <c r="F17" s="18" t="n">
        <v>10</v>
      </c>
    </row>
    <row r="18" customFormat="false" ht="15" hidden="false" customHeight="false" outlineLevel="2" collapsed="false">
      <c r="A18" s="17" t="n">
        <v>64202</v>
      </c>
      <c r="B18" s="17" t="s">
        <v>29</v>
      </c>
      <c r="C18" s="17" t="s">
        <v>19</v>
      </c>
      <c r="D18" s="19" t="n">
        <v>468</v>
      </c>
      <c r="E18" s="19" t="n">
        <v>483</v>
      </c>
      <c r="F18" s="18" t="n">
        <v>15</v>
      </c>
    </row>
    <row r="19" customFormat="false" ht="15" hidden="false" customHeight="false" outlineLevel="2" collapsed="false">
      <c r="A19" s="17" t="n">
        <v>64221</v>
      </c>
      <c r="B19" s="17" t="s">
        <v>30</v>
      </c>
      <c r="C19" s="17" t="s">
        <v>19</v>
      </c>
      <c r="D19" s="19" t="n">
        <v>147</v>
      </c>
      <c r="E19" s="19" t="n">
        <v>188</v>
      </c>
      <c r="F19" s="18" t="n">
        <v>41</v>
      </c>
    </row>
    <row r="20" customFormat="false" ht="15" hidden="false" customHeight="false" outlineLevel="2" collapsed="false">
      <c r="A20" s="17" t="n">
        <v>64228</v>
      </c>
      <c r="B20" s="17" t="s">
        <v>31</v>
      </c>
      <c r="C20" s="17" t="s">
        <v>19</v>
      </c>
      <c r="D20" s="19" t="n">
        <v>276</v>
      </c>
      <c r="E20" s="19" t="n">
        <v>282</v>
      </c>
      <c r="F20" s="18" t="n">
        <v>6</v>
      </c>
    </row>
    <row r="21" customFormat="false" ht="15" hidden="false" customHeight="false" outlineLevel="2" collapsed="false">
      <c r="A21" s="17" t="n">
        <v>64235</v>
      </c>
      <c r="B21" s="17" t="s">
        <v>32</v>
      </c>
      <c r="C21" s="17" t="s">
        <v>19</v>
      </c>
      <c r="D21" s="19" t="n">
        <v>317</v>
      </c>
      <c r="E21" s="19" t="n">
        <v>326</v>
      </c>
      <c r="F21" s="18" t="n">
        <v>9</v>
      </c>
    </row>
    <row r="22" customFormat="false" ht="15" hidden="false" customHeight="false" outlineLevel="2" collapsed="false">
      <c r="A22" s="17" t="n">
        <v>64272</v>
      </c>
      <c r="B22" s="17" t="s">
        <v>33</v>
      </c>
      <c r="C22" s="17" t="s">
        <v>19</v>
      </c>
      <c r="D22" s="19" t="n">
        <v>150</v>
      </c>
      <c r="E22" s="19" t="n">
        <v>152</v>
      </c>
      <c r="F22" s="18" t="n">
        <v>2</v>
      </c>
    </row>
    <row r="23" customFormat="false" ht="15" hidden="false" customHeight="false" outlineLevel="2" collapsed="false">
      <c r="A23" s="17" t="n">
        <v>64294</v>
      </c>
      <c r="B23" s="17" t="s">
        <v>34</v>
      </c>
      <c r="C23" s="17" t="s">
        <v>19</v>
      </c>
      <c r="D23" s="19" t="n">
        <v>144</v>
      </c>
      <c r="E23" s="19" t="n">
        <v>146</v>
      </c>
      <c r="F23" s="18" t="n">
        <v>2</v>
      </c>
    </row>
    <row r="24" customFormat="false" ht="15" hidden="false" customHeight="false" outlineLevel="2" collapsed="false">
      <c r="A24" s="17" t="n">
        <v>64319</v>
      </c>
      <c r="B24" s="17" t="s">
        <v>35</v>
      </c>
      <c r="C24" s="17" t="s">
        <v>19</v>
      </c>
      <c r="D24" s="19" t="n">
        <v>185</v>
      </c>
      <c r="E24" s="19" t="n">
        <v>189</v>
      </c>
      <c r="F24" s="18" t="n">
        <v>4</v>
      </c>
    </row>
    <row r="25" customFormat="false" ht="15" hidden="false" customHeight="false" outlineLevel="2" collapsed="false">
      <c r="A25" s="17" t="n">
        <v>64345</v>
      </c>
      <c r="B25" s="17" t="s">
        <v>36</v>
      </c>
      <c r="C25" s="17" t="s">
        <v>19</v>
      </c>
      <c r="D25" s="19" t="n">
        <v>194</v>
      </c>
      <c r="E25" s="19" t="n">
        <v>199</v>
      </c>
      <c r="F25" s="18" t="n">
        <v>5</v>
      </c>
    </row>
    <row r="26" customFormat="false" ht="15" hidden="false" customHeight="false" outlineLevel="2" collapsed="false">
      <c r="A26" s="17" t="n">
        <v>64362</v>
      </c>
      <c r="B26" s="17" t="s">
        <v>37</v>
      </c>
      <c r="C26" s="17" t="s">
        <v>19</v>
      </c>
      <c r="D26" s="19" t="n">
        <v>399</v>
      </c>
      <c r="E26" s="19" t="n">
        <v>431</v>
      </c>
      <c r="F26" s="18" t="n">
        <v>32</v>
      </c>
    </row>
    <row r="27" customFormat="false" ht="15" hidden="false" customHeight="false" outlineLevel="2" collapsed="false">
      <c r="A27" s="17" t="n">
        <v>64368</v>
      </c>
      <c r="B27" s="17" t="s">
        <v>38</v>
      </c>
      <c r="C27" s="17" t="s">
        <v>19</v>
      </c>
      <c r="D27" s="19" t="n">
        <v>271</v>
      </c>
      <c r="E27" s="19" t="n">
        <v>279</v>
      </c>
      <c r="F27" s="18" t="n">
        <v>8</v>
      </c>
    </row>
    <row r="28" customFormat="false" ht="15" hidden="false" customHeight="false" outlineLevel="2" collapsed="false">
      <c r="A28" s="17" t="n">
        <v>64375</v>
      </c>
      <c r="B28" s="17" t="s">
        <v>39</v>
      </c>
      <c r="C28" s="17" t="s">
        <v>19</v>
      </c>
      <c r="D28" s="19" t="n">
        <v>278</v>
      </c>
      <c r="E28" s="19" t="n">
        <v>284</v>
      </c>
      <c r="F28" s="18" t="n">
        <v>6</v>
      </c>
    </row>
    <row r="29" customFormat="false" ht="15" hidden="false" customHeight="false" outlineLevel="2" collapsed="false">
      <c r="A29" s="17" t="n">
        <v>64425</v>
      </c>
      <c r="B29" s="17" t="s">
        <v>40</v>
      </c>
      <c r="C29" s="17" t="s">
        <v>19</v>
      </c>
      <c r="D29" s="19" t="n">
        <v>517</v>
      </c>
      <c r="E29" s="19" t="n">
        <v>528</v>
      </c>
      <c r="F29" s="18" t="n">
        <v>11</v>
      </c>
    </row>
    <row r="30" customFormat="false" ht="15" hidden="false" customHeight="false" outlineLevel="2" collapsed="false">
      <c r="A30" s="17" t="n">
        <v>64429</v>
      </c>
      <c r="B30" s="17" t="s">
        <v>41</v>
      </c>
      <c r="C30" s="17" t="s">
        <v>19</v>
      </c>
      <c r="D30" s="19" t="n">
        <v>103</v>
      </c>
      <c r="E30" s="19" t="n">
        <v>105</v>
      </c>
      <c r="F30" s="18" t="n">
        <v>2</v>
      </c>
    </row>
    <row r="31" customFormat="false" ht="15" hidden="false" customHeight="false" outlineLevel="2" collapsed="false">
      <c r="A31" s="17" t="n">
        <v>64435</v>
      </c>
      <c r="B31" s="17" t="s">
        <v>42</v>
      </c>
      <c r="C31" s="17" t="s">
        <v>19</v>
      </c>
      <c r="D31" s="19" t="n">
        <v>228</v>
      </c>
      <c r="E31" s="19" t="n">
        <v>236</v>
      </c>
      <c r="F31" s="18" t="n">
        <v>8</v>
      </c>
    </row>
    <row r="32" customFormat="false" ht="15" hidden="false" customHeight="false" outlineLevel="2" collapsed="false">
      <c r="A32" s="17" t="n">
        <v>64441</v>
      </c>
      <c r="B32" s="17" t="s">
        <v>43</v>
      </c>
      <c r="C32" s="17" t="s">
        <v>19</v>
      </c>
      <c r="D32" s="19" t="n">
        <v>251</v>
      </c>
      <c r="E32" s="19" t="n">
        <v>261</v>
      </c>
      <c r="F32" s="18" t="n">
        <v>10</v>
      </c>
    </row>
    <row r="33" customFormat="false" ht="15" hidden="false" customHeight="false" outlineLevel="2" collapsed="false">
      <c r="A33" s="17" t="n">
        <v>64493</v>
      </c>
      <c r="B33" s="17" t="s">
        <v>44</v>
      </c>
      <c r="C33" s="17" t="s">
        <v>19</v>
      </c>
      <c r="D33" s="19" t="n">
        <v>2155</v>
      </c>
      <c r="E33" s="19" t="n">
        <v>2241</v>
      </c>
      <c r="F33" s="18" t="n">
        <v>86</v>
      </c>
    </row>
    <row r="34" customFormat="false" ht="15" hidden="false" customHeight="false" outlineLevel="2" collapsed="false">
      <c r="A34" s="17" t="n">
        <v>64539</v>
      </c>
      <c r="B34" s="17" t="s">
        <v>45</v>
      </c>
      <c r="C34" s="17" t="s">
        <v>19</v>
      </c>
      <c r="D34" s="19" t="n">
        <v>217</v>
      </c>
      <c r="E34" s="19" t="n">
        <v>222</v>
      </c>
      <c r="F34" s="18" t="n">
        <v>5</v>
      </c>
    </row>
    <row r="35" customFormat="false" ht="15.75" hidden="false" customHeight="false" outlineLevel="1" collapsed="false">
      <c r="A35" s="15"/>
      <c r="B35" s="20" t="str">
        <f aca="false">SUBTOTAL(3,B8:B34)&amp;" communes"</f>
        <v>27 communes</v>
      </c>
      <c r="C35" s="20" t="s">
        <v>46</v>
      </c>
      <c r="D35" s="22" t="n">
        <f aca="false">SUBTOTAL(9,D8:D34)</f>
        <v>10295</v>
      </c>
      <c r="E35" s="22" t="n">
        <f aca="false">SUBTOTAL(9,E8:E34)</f>
        <v>10636</v>
      </c>
      <c r="F35" s="21" t="n">
        <f aca="false">SUBTOTAL(9,F8:F34)</f>
        <v>341</v>
      </c>
    </row>
    <row r="36" customFormat="false" ht="15" hidden="false" customHeight="false" outlineLevel="2" collapsed="false">
      <c r="A36" s="17" t="n">
        <v>64031</v>
      </c>
      <c r="B36" s="17" t="s">
        <v>47</v>
      </c>
      <c r="C36" s="17" t="s">
        <v>48</v>
      </c>
      <c r="D36" s="19" t="n">
        <v>183</v>
      </c>
      <c r="E36" s="19" t="n">
        <v>186</v>
      </c>
      <c r="F36" s="19" t="n">
        <v>3</v>
      </c>
    </row>
    <row r="37" customFormat="false" ht="15" hidden="false" customHeight="false" outlineLevel="2" collapsed="false">
      <c r="A37" s="17" t="n">
        <v>64094</v>
      </c>
      <c r="B37" s="17" t="s">
        <v>49</v>
      </c>
      <c r="C37" s="17" t="s">
        <v>48</v>
      </c>
      <c r="D37" s="19" t="n">
        <v>1905</v>
      </c>
      <c r="E37" s="19" t="n">
        <v>1955</v>
      </c>
      <c r="F37" s="19" t="n">
        <v>50</v>
      </c>
    </row>
    <row r="38" customFormat="false" ht="15" hidden="false" customHeight="false" outlineLevel="2" collapsed="false">
      <c r="A38" s="17" t="n">
        <v>64113</v>
      </c>
      <c r="B38" s="17" t="s">
        <v>50</v>
      </c>
      <c r="C38" s="17" t="s">
        <v>48</v>
      </c>
      <c r="D38" s="19" t="n">
        <v>120</v>
      </c>
      <c r="E38" s="19" t="n">
        <v>128</v>
      </c>
      <c r="F38" s="19" t="n">
        <v>8</v>
      </c>
    </row>
    <row r="39" customFormat="false" ht="15" hidden="false" customHeight="false" outlineLevel="2" collapsed="false">
      <c r="A39" s="17" t="n">
        <v>64123</v>
      </c>
      <c r="B39" s="17" t="s">
        <v>51</v>
      </c>
      <c r="C39" s="17" t="s">
        <v>48</v>
      </c>
      <c r="D39" s="19" t="n">
        <v>1347</v>
      </c>
      <c r="E39" s="19" t="n">
        <v>1371</v>
      </c>
      <c r="F39" s="19" t="n">
        <v>24</v>
      </c>
    </row>
    <row r="40" customFormat="false" ht="15" hidden="false" customHeight="false" outlineLevel="2" collapsed="false">
      <c r="A40" s="17" t="n">
        <v>64161</v>
      </c>
      <c r="B40" s="17" t="s">
        <v>52</v>
      </c>
      <c r="C40" s="17" t="s">
        <v>48</v>
      </c>
      <c r="D40" s="19" t="n">
        <v>1019</v>
      </c>
      <c r="E40" s="19" t="n">
        <v>1047</v>
      </c>
      <c r="F40" s="19" t="n">
        <v>28</v>
      </c>
    </row>
    <row r="41" customFormat="false" ht="15" hidden="false" customHeight="false" outlineLevel="2" collapsed="false">
      <c r="A41" s="17" t="n">
        <v>64250</v>
      </c>
      <c r="B41" s="17" t="s">
        <v>53</v>
      </c>
      <c r="C41" s="17" t="s">
        <v>48</v>
      </c>
      <c r="D41" s="19" t="n">
        <v>1054</v>
      </c>
      <c r="E41" s="19" t="n">
        <v>1082</v>
      </c>
      <c r="F41" s="19" t="n">
        <v>28</v>
      </c>
    </row>
    <row r="42" customFormat="false" ht="15" hidden="false" customHeight="false" outlineLevel="2" collapsed="false">
      <c r="A42" s="17" t="n">
        <v>64502</v>
      </c>
      <c r="B42" s="17" t="s">
        <v>54</v>
      </c>
      <c r="C42" s="17" t="s">
        <v>48</v>
      </c>
      <c r="D42" s="19" t="n">
        <v>703</v>
      </c>
      <c r="E42" s="19" t="n">
        <v>728</v>
      </c>
      <c r="F42" s="19" t="n">
        <v>25</v>
      </c>
    </row>
    <row r="43" customFormat="false" ht="15.75" hidden="false" customHeight="false" outlineLevel="1" collapsed="false">
      <c r="A43" s="15"/>
      <c r="B43" s="20" t="str">
        <f aca="false">SUBTOTAL(3,B36:B42)&amp;" communes"</f>
        <v>7 communes</v>
      </c>
      <c r="C43" s="20" t="s">
        <v>55</v>
      </c>
      <c r="D43" s="22" t="n">
        <f aca="false">SUBTOTAL(9,D36:D42)</f>
        <v>6331</v>
      </c>
      <c r="E43" s="22" t="n">
        <f aca="false">SUBTOTAL(9,E36:E42)</f>
        <v>6497</v>
      </c>
      <c r="F43" s="22" t="n">
        <f aca="false">SUBTOTAL(9,F36:F42)</f>
        <v>166</v>
      </c>
    </row>
    <row r="44" customFormat="false" ht="15" hidden="false" customHeight="false" outlineLevel="2" collapsed="false">
      <c r="A44" s="17" t="n">
        <v>64008</v>
      </c>
      <c r="B44" s="17" t="s">
        <v>56</v>
      </c>
      <c r="C44" s="17" t="s">
        <v>57</v>
      </c>
      <c r="D44" s="18" t="n">
        <v>262</v>
      </c>
      <c r="E44" s="19" t="n">
        <v>271</v>
      </c>
      <c r="F44" s="18" t="n">
        <v>9</v>
      </c>
    </row>
    <row r="45" customFormat="false" ht="15" hidden="false" customHeight="false" outlineLevel="2" collapsed="false">
      <c r="A45" s="17" t="n">
        <v>64011</v>
      </c>
      <c r="B45" s="17" t="s">
        <v>58</v>
      </c>
      <c r="C45" s="17" t="s">
        <v>57</v>
      </c>
      <c r="D45" s="18" t="n">
        <v>114</v>
      </c>
      <c r="E45" s="19" t="n">
        <v>120</v>
      </c>
      <c r="F45" s="18" t="n">
        <v>6</v>
      </c>
    </row>
    <row r="46" customFormat="false" ht="15" hidden="false" customHeight="false" outlineLevel="2" collapsed="false">
      <c r="A46" s="17" t="n">
        <v>64013</v>
      </c>
      <c r="B46" s="17" t="s">
        <v>59</v>
      </c>
      <c r="C46" s="17" t="s">
        <v>57</v>
      </c>
      <c r="D46" s="18" t="n">
        <v>167</v>
      </c>
      <c r="E46" s="19" t="n">
        <v>172</v>
      </c>
      <c r="F46" s="18" t="n">
        <v>5</v>
      </c>
    </row>
    <row r="47" customFormat="false" ht="15" hidden="false" customHeight="false" outlineLevel="2" collapsed="false">
      <c r="A47" s="17" t="n">
        <v>64016</v>
      </c>
      <c r="B47" s="17" t="s">
        <v>60</v>
      </c>
      <c r="C47" s="17" t="s">
        <v>57</v>
      </c>
      <c r="D47" s="18" t="n">
        <v>327</v>
      </c>
      <c r="E47" s="19" t="n">
        <v>335</v>
      </c>
      <c r="F47" s="18" t="n">
        <v>8</v>
      </c>
    </row>
    <row r="48" customFormat="false" ht="15" hidden="false" customHeight="false" outlineLevel="2" collapsed="false">
      <c r="A48" s="17" t="n">
        <v>64026</v>
      </c>
      <c r="B48" s="17" t="s">
        <v>61</v>
      </c>
      <c r="C48" s="17" t="s">
        <v>57</v>
      </c>
      <c r="D48" s="18" t="n">
        <v>383</v>
      </c>
      <c r="E48" s="19" t="n">
        <v>395</v>
      </c>
      <c r="F48" s="18" t="n">
        <v>12</v>
      </c>
    </row>
    <row r="49" customFormat="false" ht="15" hidden="false" customHeight="false" outlineLevel="2" collapsed="false">
      <c r="A49" s="17" t="n">
        <v>64047</v>
      </c>
      <c r="B49" s="17" t="s">
        <v>62</v>
      </c>
      <c r="C49" s="17" t="s">
        <v>57</v>
      </c>
      <c r="D49" s="18" t="n">
        <v>238</v>
      </c>
      <c r="E49" s="19" t="n">
        <v>240</v>
      </c>
      <c r="F49" s="18" t="n">
        <v>2</v>
      </c>
    </row>
    <row r="50" customFormat="false" ht="15" hidden="false" customHeight="false" outlineLevel="2" collapsed="false">
      <c r="A50" s="17" t="n">
        <v>64066</v>
      </c>
      <c r="B50" s="17" t="s">
        <v>63</v>
      </c>
      <c r="C50" s="17" t="s">
        <v>57</v>
      </c>
      <c r="D50" s="18" t="n">
        <v>344</v>
      </c>
      <c r="E50" s="19" t="n">
        <v>355</v>
      </c>
      <c r="F50" s="18" t="n">
        <v>11</v>
      </c>
    </row>
    <row r="51" customFormat="false" ht="15" hidden="false" customHeight="false" outlineLevel="2" collapsed="false">
      <c r="A51" s="17" t="n">
        <v>64092</v>
      </c>
      <c r="B51" s="17" t="s">
        <v>64</v>
      </c>
      <c r="C51" s="17" t="s">
        <v>57</v>
      </c>
      <c r="D51" s="18" t="n">
        <v>355</v>
      </c>
      <c r="E51" s="19" t="n">
        <v>356</v>
      </c>
      <c r="F51" s="18" t="n">
        <v>1</v>
      </c>
    </row>
    <row r="52" customFormat="false" ht="15" hidden="false" customHeight="false" outlineLevel="2" collapsed="false">
      <c r="A52" s="17" t="n">
        <v>64107</v>
      </c>
      <c r="B52" s="17" t="s">
        <v>65</v>
      </c>
      <c r="C52" s="17" t="s">
        <v>57</v>
      </c>
      <c r="D52" s="18" t="n">
        <v>69</v>
      </c>
      <c r="E52" s="19" t="n">
        <v>70</v>
      </c>
      <c r="F52" s="18" t="n">
        <v>1</v>
      </c>
    </row>
    <row r="53" customFormat="false" ht="15" hidden="false" customHeight="false" outlineLevel="2" collapsed="false">
      <c r="A53" s="17" t="n">
        <v>64124</v>
      </c>
      <c r="B53" s="17" t="s">
        <v>66</v>
      </c>
      <c r="C53" s="17" t="s">
        <v>57</v>
      </c>
      <c r="D53" s="18" t="n">
        <v>675</v>
      </c>
      <c r="E53" s="19" t="n">
        <v>693</v>
      </c>
      <c r="F53" s="18" t="n">
        <v>18</v>
      </c>
    </row>
    <row r="54" customFormat="false" ht="15" hidden="false" customHeight="false" outlineLevel="2" collapsed="false">
      <c r="A54" s="17" t="n">
        <v>64154</v>
      </c>
      <c r="B54" s="17" t="s">
        <v>67</v>
      </c>
      <c r="C54" s="17" t="s">
        <v>57</v>
      </c>
      <c r="D54" s="18" t="n">
        <v>211</v>
      </c>
      <c r="E54" s="19" t="n">
        <v>213</v>
      </c>
      <c r="F54" s="18" t="n">
        <v>2</v>
      </c>
    </row>
    <row r="55" customFormat="false" ht="15" hidden="false" customHeight="false" outlineLevel="2" collapsed="false">
      <c r="A55" s="17" t="n">
        <v>64155</v>
      </c>
      <c r="B55" s="17" t="s">
        <v>68</v>
      </c>
      <c r="C55" s="17" t="s">
        <v>57</v>
      </c>
      <c r="D55" s="18" t="n">
        <v>104</v>
      </c>
      <c r="E55" s="19" t="n">
        <v>105</v>
      </c>
      <c r="F55" s="18" t="n">
        <v>1</v>
      </c>
    </row>
    <row r="56" customFormat="false" ht="15" hidden="false" customHeight="false" outlineLevel="2" collapsed="false">
      <c r="A56" s="17" t="n">
        <v>64166</v>
      </c>
      <c r="B56" s="17" t="s">
        <v>69</v>
      </c>
      <c r="C56" s="17" t="s">
        <v>57</v>
      </c>
      <c r="D56" s="18" t="n">
        <v>174</v>
      </c>
      <c r="E56" s="19" t="n">
        <v>182</v>
      </c>
      <c r="F56" s="18" t="n">
        <v>8</v>
      </c>
    </row>
    <row r="57" customFormat="false" ht="15" hidden="false" customHeight="false" outlineLevel="2" collapsed="false">
      <c r="A57" s="17" t="n">
        <v>64218</v>
      </c>
      <c r="B57" s="17" t="s">
        <v>70</v>
      </c>
      <c r="C57" s="17" t="s">
        <v>57</v>
      </c>
      <c r="D57" s="18" t="n">
        <v>304</v>
      </c>
      <c r="E57" s="19" t="n">
        <v>306</v>
      </c>
      <c r="F57" s="18" t="n">
        <v>2</v>
      </c>
    </row>
    <row r="58" customFormat="false" ht="15" hidden="false" customHeight="false" outlineLevel="2" collapsed="false">
      <c r="A58" s="17" t="n">
        <v>64229</v>
      </c>
      <c r="B58" s="17" t="s">
        <v>71</v>
      </c>
      <c r="C58" s="17" t="s">
        <v>57</v>
      </c>
      <c r="D58" s="18" t="n">
        <v>127</v>
      </c>
      <c r="E58" s="19" t="n">
        <v>131</v>
      </c>
      <c r="F58" s="18" t="n">
        <v>4</v>
      </c>
    </row>
    <row r="59" customFormat="false" ht="15" hidden="false" customHeight="false" outlineLevel="2" collapsed="false">
      <c r="A59" s="17" t="n">
        <v>64274</v>
      </c>
      <c r="B59" s="17" t="s">
        <v>72</v>
      </c>
      <c r="C59" s="17" t="s">
        <v>57</v>
      </c>
      <c r="D59" s="18" t="n">
        <v>366</v>
      </c>
      <c r="E59" s="19" t="n">
        <v>376</v>
      </c>
      <c r="F59" s="18" t="n">
        <v>10</v>
      </c>
    </row>
    <row r="60" customFormat="false" ht="15" hidden="false" customHeight="false" outlineLevel="2" collapsed="false">
      <c r="A60" s="17" t="n">
        <v>64275</v>
      </c>
      <c r="B60" s="17" t="s">
        <v>73</v>
      </c>
      <c r="C60" s="17" t="s">
        <v>57</v>
      </c>
      <c r="D60" s="18" t="n">
        <v>671</v>
      </c>
      <c r="E60" s="19" t="n">
        <v>680</v>
      </c>
      <c r="F60" s="18" t="n">
        <v>9</v>
      </c>
    </row>
    <row r="61" customFormat="false" ht="15" hidden="false" customHeight="false" outlineLevel="2" collapsed="false">
      <c r="A61" s="17" t="n">
        <v>64283</v>
      </c>
      <c r="B61" s="17" t="s">
        <v>74</v>
      </c>
      <c r="C61" s="17" t="s">
        <v>57</v>
      </c>
      <c r="D61" s="18" t="n">
        <v>210</v>
      </c>
      <c r="E61" s="19" t="n">
        <v>211</v>
      </c>
      <c r="F61" s="18" t="n">
        <v>1</v>
      </c>
    </row>
    <row r="62" customFormat="false" ht="15" hidden="false" customHeight="false" outlineLevel="2" collapsed="false">
      <c r="A62" s="17" t="n">
        <v>64297</v>
      </c>
      <c r="B62" s="17" t="s">
        <v>75</v>
      </c>
      <c r="C62" s="17" t="s">
        <v>57</v>
      </c>
      <c r="D62" s="18" t="n">
        <v>175</v>
      </c>
      <c r="E62" s="19" t="n">
        <v>179</v>
      </c>
      <c r="F62" s="18" t="n">
        <v>4</v>
      </c>
    </row>
    <row r="63" customFormat="false" ht="15" hidden="false" customHeight="false" outlineLevel="2" collapsed="false">
      <c r="A63" s="17" t="n">
        <v>64322</v>
      </c>
      <c r="B63" s="17" t="s">
        <v>76</v>
      </c>
      <c r="C63" s="17" t="s">
        <v>57</v>
      </c>
      <c r="D63" s="18" t="n">
        <v>337</v>
      </c>
      <c r="E63" s="19" t="n">
        <v>340</v>
      </c>
      <c r="F63" s="18" t="n">
        <v>3</v>
      </c>
    </row>
    <row r="64" customFormat="false" ht="15" hidden="false" customHeight="false" outlineLevel="2" collapsed="false">
      <c r="A64" s="17" t="n">
        <v>64327</v>
      </c>
      <c r="B64" s="17" t="s">
        <v>77</v>
      </c>
      <c r="C64" s="17" t="s">
        <v>57</v>
      </c>
      <c r="D64" s="18" t="n">
        <v>184</v>
      </c>
      <c r="E64" s="19" t="n">
        <v>188</v>
      </c>
      <c r="F64" s="18" t="n">
        <v>4</v>
      </c>
    </row>
    <row r="65" customFormat="false" ht="15" hidden="false" customHeight="false" outlineLevel="2" collapsed="false">
      <c r="A65" s="17" t="n">
        <v>64379</v>
      </c>
      <c r="B65" s="17" t="s">
        <v>78</v>
      </c>
      <c r="C65" s="17" t="s">
        <v>57</v>
      </c>
      <c r="D65" s="18" t="n">
        <v>162</v>
      </c>
      <c r="E65" s="19" t="n">
        <v>167</v>
      </c>
      <c r="F65" s="18" t="n">
        <v>5</v>
      </c>
    </row>
    <row r="66" customFormat="false" ht="15" hidden="false" customHeight="false" outlineLevel="2" collapsed="false">
      <c r="A66" s="17" t="n">
        <v>64436</v>
      </c>
      <c r="B66" s="17" t="s">
        <v>79</v>
      </c>
      <c r="C66" s="17" t="s">
        <v>57</v>
      </c>
      <c r="D66" s="18" t="n">
        <v>876</v>
      </c>
      <c r="E66" s="19" t="n">
        <v>894</v>
      </c>
      <c r="F66" s="18" t="n">
        <v>18</v>
      </c>
    </row>
    <row r="67" customFormat="false" ht="15" hidden="false" customHeight="false" outlineLevel="2" collapsed="false">
      <c r="A67" s="17" t="n">
        <v>64477</v>
      </c>
      <c r="B67" s="17" t="s">
        <v>80</v>
      </c>
      <c r="C67" s="17" t="s">
        <v>57</v>
      </c>
      <c r="D67" s="18" t="n">
        <v>1540</v>
      </c>
      <c r="E67" s="19" t="n">
        <v>1569</v>
      </c>
      <c r="F67" s="18" t="n">
        <v>29</v>
      </c>
    </row>
    <row r="68" customFormat="false" ht="15" hidden="false" customHeight="false" outlineLevel="2" collapsed="false">
      <c r="A68" s="17" t="n">
        <v>64484</v>
      </c>
      <c r="B68" s="17" t="s">
        <v>81</v>
      </c>
      <c r="C68" s="17" t="s">
        <v>57</v>
      </c>
      <c r="D68" s="18" t="n">
        <v>878</v>
      </c>
      <c r="E68" s="19" t="n">
        <v>892</v>
      </c>
      <c r="F68" s="18" t="n">
        <v>14</v>
      </c>
    </row>
    <row r="69" customFormat="false" ht="15" hidden="false" customHeight="false" outlineLevel="2" collapsed="false">
      <c r="A69" s="17" t="n">
        <v>64485</v>
      </c>
      <c r="B69" s="17" t="s">
        <v>82</v>
      </c>
      <c r="C69" s="17" t="s">
        <v>57</v>
      </c>
      <c r="D69" s="18" t="n">
        <v>1487</v>
      </c>
      <c r="E69" s="19" t="n">
        <v>1786</v>
      </c>
      <c r="F69" s="18" t="n">
        <v>299</v>
      </c>
    </row>
    <row r="70" customFormat="false" ht="15" hidden="false" customHeight="false" outlineLevel="2" collapsed="false">
      <c r="A70" s="17" t="n">
        <v>64490</v>
      </c>
      <c r="B70" s="17" t="s">
        <v>83</v>
      </c>
      <c r="C70" s="17" t="s">
        <v>57</v>
      </c>
      <c r="D70" s="18" t="n">
        <v>544</v>
      </c>
      <c r="E70" s="19" t="n">
        <v>551</v>
      </c>
      <c r="F70" s="18" t="n">
        <v>7</v>
      </c>
    </row>
    <row r="71" customFormat="false" ht="15" hidden="false" customHeight="false" outlineLevel="2" collapsed="false">
      <c r="A71" s="17" t="n">
        <v>64492</v>
      </c>
      <c r="B71" s="17" t="s">
        <v>84</v>
      </c>
      <c r="C71" s="17" t="s">
        <v>57</v>
      </c>
      <c r="D71" s="18" t="n">
        <v>288</v>
      </c>
      <c r="E71" s="19" t="n">
        <v>294</v>
      </c>
      <c r="F71" s="18" t="n">
        <v>6</v>
      </c>
    </row>
    <row r="72" customFormat="false" ht="15" hidden="false" customHeight="false" outlineLevel="2" collapsed="false">
      <c r="A72" s="17" t="n">
        <v>64538</v>
      </c>
      <c r="B72" s="17" t="s">
        <v>85</v>
      </c>
      <c r="C72" s="17" t="s">
        <v>57</v>
      </c>
      <c r="D72" s="18" t="n">
        <v>795</v>
      </c>
      <c r="E72" s="19" t="n">
        <v>815</v>
      </c>
      <c r="F72" s="18" t="n">
        <v>20</v>
      </c>
    </row>
    <row r="73" customFormat="false" ht="15" hidden="false" customHeight="false" outlineLevel="2" collapsed="false">
      <c r="A73" s="17" t="n">
        <v>64543</v>
      </c>
      <c r="B73" s="17" t="s">
        <v>86</v>
      </c>
      <c r="C73" s="17" t="s">
        <v>57</v>
      </c>
      <c r="D73" s="18" t="n">
        <v>274</v>
      </c>
      <c r="E73" s="19" t="n">
        <v>275</v>
      </c>
      <c r="F73" s="18" t="n">
        <v>1</v>
      </c>
    </row>
    <row r="74" customFormat="false" ht="15.75" hidden="false" customHeight="false" outlineLevel="1" collapsed="false">
      <c r="A74" s="15"/>
      <c r="B74" s="20" t="str">
        <f aca="false">SUBTOTAL(3,B44:B73)&amp;" communes"</f>
        <v>30 communes</v>
      </c>
      <c r="C74" s="20" t="s">
        <v>87</v>
      </c>
      <c r="D74" s="21" t="n">
        <f aca="false">SUBTOTAL(9,D44:D73)</f>
        <v>12641</v>
      </c>
      <c r="E74" s="22" t="n">
        <f aca="false">SUBTOTAL(9,E44:E73)</f>
        <v>13161</v>
      </c>
      <c r="F74" s="21" t="n">
        <f aca="false">SUBTOTAL(9,F44:F73)</f>
        <v>520</v>
      </c>
    </row>
    <row r="75" customFormat="false" ht="15" hidden="false" customHeight="false" outlineLevel="2" collapsed="false">
      <c r="A75" s="17" t="n">
        <v>64012</v>
      </c>
      <c r="B75" s="17" t="s">
        <v>88</v>
      </c>
      <c r="C75" s="17" t="s">
        <v>89</v>
      </c>
      <c r="D75" s="19" t="n">
        <v>128</v>
      </c>
      <c r="E75" s="19" t="n">
        <v>132</v>
      </c>
      <c r="F75" s="19" t="n">
        <v>4</v>
      </c>
    </row>
    <row r="76" customFormat="false" ht="15" hidden="false" customHeight="false" outlineLevel="2" collapsed="false">
      <c r="A76" s="17" t="n">
        <v>64015</v>
      </c>
      <c r="B76" s="17" t="s">
        <v>90</v>
      </c>
      <c r="C76" s="17" t="s">
        <v>89</v>
      </c>
      <c r="D76" s="19" t="n">
        <v>207</v>
      </c>
      <c r="E76" s="19" t="n">
        <v>209</v>
      </c>
      <c r="F76" s="19" t="n">
        <v>2</v>
      </c>
    </row>
    <row r="77" customFormat="false" ht="15" hidden="false" customHeight="false" outlineLevel="2" collapsed="false">
      <c r="A77" s="17" t="n">
        <v>64017</v>
      </c>
      <c r="B77" s="17" t="s">
        <v>91</v>
      </c>
      <c r="C77" s="17" t="s">
        <v>89</v>
      </c>
      <c r="D77" s="19" t="n">
        <v>305</v>
      </c>
      <c r="E77" s="19" t="n">
        <v>312</v>
      </c>
      <c r="F77" s="19" t="n">
        <v>7</v>
      </c>
    </row>
    <row r="78" customFormat="false" ht="15" hidden="false" customHeight="false" outlineLevel="2" collapsed="false">
      <c r="A78" s="17" t="n">
        <v>64050</v>
      </c>
      <c r="B78" s="17" t="s">
        <v>92</v>
      </c>
      <c r="C78" s="17" t="s">
        <v>89</v>
      </c>
      <c r="D78" s="19" t="n">
        <v>92</v>
      </c>
      <c r="E78" s="19" t="n">
        <v>95</v>
      </c>
      <c r="F78" s="19" t="n">
        <v>3</v>
      </c>
    </row>
    <row r="79" customFormat="false" ht="15" hidden="false" customHeight="false" outlineLevel="2" collapsed="false">
      <c r="A79" s="17" t="n">
        <v>64081</v>
      </c>
      <c r="B79" s="17" t="s">
        <v>93</v>
      </c>
      <c r="C79" s="17" t="s">
        <v>89</v>
      </c>
      <c r="D79" s="19" t="n">
        <v>235</v>
      </c>
      <c r="E79" s="19" t="n">
        <v>238</v>
      </c>
      <c r="F79" s="19" t="n">
        <v>3</v>
      </c>
    </row>
    <row r="80" customFormat="false" ht="15" hidden="false" customHeight="false" outlineLevel="2" collapsed="false">
      <c r="A80" s="17" t="n">
        <v>64093</v>
      </c>
      <c r="B80" s="17" t="s">
        <v>94</v>
      </c>
      <c r="C80" s="17" t="s">
        <v>89</v>
      </c>
      <c r="D80" s="19" t="n">
        <v>645</v>
      </c>
      <c r="E80" s="19" t="n">
        <v>658</v>
      </c>
      <c r="F80" s="19" t="n">
        <v>13</v>
      </c>
    </row>
    <row r="81" customFormat="false" ht="15" hidden="false" customHeight="false" outlineLevel="2" collapsed="false">
      <c r="A81" s="17" t="n">
        <v>64115</v>
      </c>
      <c r="B81" s="17" t="s">
        <v>95</v>
      </c>
      <c r="C81" s="17" t="s">
        <v>89</v>
      </c>
      <c r="D81" s="19" t="n">
        <v>156</v>
      </c>
      <c r="E81" s="19" t="n">
        <v>241</v>
      </c>
      <c r="F81" s="19" t="n">
        <v>85</v>
      </c>
    </row>
    <row r="82" customFormat="false" ht="15" hidden="false" customHeight="false" outlineLevel="2" collapsed="false">
      <c r="A82" s="17" t="n">
        <v>64162</v>
      </c>
      <c r="B82" s="17" t="s">
        <v>96</v>
      </c>
      <c r="C82" s="17" t="s">
        <v>89</v>
      </c>
      <c r="D82" s="19" t="n">
        <v>105</v>
      </c>
      <c r="E82" s="19" t="n">
        <v>107</v>
      </c>
      <c r="F82" s="19" t="n">
        <v>2</v>
      </c>
    </row>
    <row r="83" customFormat="false" ht="15" hidden="false" customHeight="false" outlineLevel="2" collapsed="false">
      <c r="A83" s="17" t="n">
        <v>64187</v>
      </c>
      <c r="B83" s="17" t="s">
        <v>97</v>
      </c>
      <c r="C83" s="17" t="s">
        <v>89</v>
      </c>
      <c r="D83" s="19" t="n">
        <v>245</v>
      </c>
      <c r="E83" s="19" t="n">
        <v>252</v>
      </c>
      <c r="F83" s="19" t="n">
        <v>7</v>
      </c>
    </row>
    <row r="84" customFormat="false" ht="15" hidden="false" customHeight="false" outlineLevel="2" collapsed="false">
      <c r="A84" s="17" t="n">
        <v>64188</v>
      </c>
      <c r="B84" s="17" t="s">
        <v>98</v>
      </c>
      <c r="C84" s="17" t="s">
        <v>89</v>
      </c>
      <c r="D84" s="19" t="n">
        <v>1048</v>
      </c>
      <c r="E84" s="19" t="n">
        <v>1187</v>
      </c>
      <c r="F84" s="19" t="n">
        <v>139</v>
      </c>
    </row>
    <row r="85" customFormat="false" ht="15" hidden="false" customHeight="false" outlineLevel="2" collapsed="false">
      <c r="A85" s="17" t="n">
        <v>64214</v>
      </c>
      <c r="B85" s="17" t="s">
        <v>99</v>
      </c>
      <c r="C85" s="17" t="s">
        <v>89</v>
      </c>
      <c r="D85" s="19" t="n">
        <v>501</v>
      </c>
      <c r="E85" s="19" t="n">
        <v>510</v>
      </c>
      <c r="F85" s="19" t="n">
        <v>9</v>
      </c>
    </row>
    <row r="86" customFormat="false" ht="15" hidden="false" customHeight="false" outlineLevel="2" collapsed="false">
      <c r="A86" s="17" t="n">
        <v>64222</v>
      </c>
      <c r="B86" s="17" t="s">
        <v>100</v>
      </c>
      <c r="C86" s="17" t="s">
        <v>89</v>
      </c>
      <c r="D86" s="19" t="n">
        <v>74</v>
      </c>
      <c r="E86" s="19" t="n">
        <v>74</v>
      </c>
      <c r="F86" s="19" t="n">
        <v>0</v>
      </c>
    </row>
    <row r="87" customFormat="false" ht="15" hidden="false" customHeight="false" outlineLevel="2" collapsed="false">
      <c r="A87" s="17" t="n">
        <v>64231</v>
      </c>
      <c r="B87" s="17" t="s">
        <v>101</v>
      </c>
      <c r="C87" s="17" t="s">
        <v>89</v>
      </c>
      <c r="D87" s="19" t="n">
        <v>459</v>
      </c>
      <c r="E87" s="19" t="n">
        <v>469</v>
      </c>
      <c r="F87" s="19" t="n">
        <v>10</v>
      </c>
    </row>
    <row r="88" customFormat="false" ht="15" hidden="false" customHeight="false" outlineLevel="2" collapsed="false">
      <c r="A88" s="17" t="n">
        <v>64247</v>
      </c>
      <c r="B88" s="17" t="s">
        <v>102</v>
      </c>
      <c r="C88" s="17" t="s">
        <v>89</v>
      </c>
      <c r="D88" s="19" t="n">
        <v>473</v>
      </c>
      <c r="E88" s="19" t="n">
        <v>484</v>
      </c>
      <c r="F88" s="19" t="n">
        <v>11</v>
      </c>
    </row>
    <row r="89" customFormat="false" ht="15" hidden="false" customHeight="false" outlineLevel="2" collapsed="false">
      <c r="A89" s="17" t="n">
        <v>64258</v>
      </c>
      <c r="B89" s="17" t="s">
        <v>103</v>
      </c>
      <c r="C89" s="17" t="s">
        <v>89</v>
      </c>
      <c r="D89" s="19" t="n">
        <v>85</v>
      </c>
      <c r="E89" s="19" t="n">
        <v>86</v>
      </c>
      <c r="F89" s="19" t="n">
        <v>1</v>
      </c>
    </row>
    <row r="90" customFormat="false" ht="15" hidden="false" customHeight="false" outlineLevel="2" collapsed="false">
      <c r="A90" s="17" t="n">
        <v>64264</v>
      </c>
      <c r="B90" s="17" t="s">
        <v>104</v>
      </c>
      <c r="C90" s="17" t="s">
        <v>89</v>
      </c>
      <c r="D90" s="19" t="n">
        <v>56</v>
      </c>
      <c r="E90" s="19" t="n">
        <v>58</v>
      </c>
      <c r="F90" s="19" t="n">
        <v>2</v>
      </c>
    </row>
    <row r="91" customFormat="false" ht="15" hidden="false" customHeight="false" outlineLevel="2" collapsed="false">
      <c r="A91" s="17" t="n">
        <v>64268</v>
      </c>
      <c r="B91" s="17" t="s">
        <v>105</v>
      </c>
      <c r="C91" s="17" t="s">
        <v>89</v>
      </c>
      <c r="D91" s="19" t="n">
        <v>271</v>
      </c>
      <c r="E91" s="19" t="n">
        <v>277</v>
      </c>
      <c r="F91" s="19" t="n">
        <v>6</v>
      </c>
    </row>
    <row r="92" customFormat="false" ht="15" hidden="false" customHeight="false" outlineLevel="2" collapsed="false">
      <c r="A92" s="17" t="n">
        <v>64298</v>
      </c>
      <c r="B92" s="17" t="s">
        <v>106</v>
      </c>
      <c r="C92" s="17" t="s">
        <v>89</v>
      </c>
      <c r="D92" s="19" t="n">
        <v>117</v>
      </c>
      <c r="E92" s="19" t="n">
        <v>118</v>
      </c>
      <c r="F92" s="19" t="n">
        <v>1</v>
      </c>
    </row>
    <row r="93" customFormat="false" ht="15" hidden="false" customHeight="false" outlineLevel="2" collapsed="false">
      <c r="A93" s="17" t="n">
        <v>64303</v>
      </c>
      <c r="B93" s="17" t="s">
        <v>107</v>
      </c>
      <c r="C93" s="17" t="s">
        <v>89</v>
      </c>
      <c r="D93" s="19" t="n">
        <v>155</v>
      </c>
      <c r="E93" s="19" t="n">
        <v>159</v>
      </c>
      <c r="F93" s="19" t="n">
        <v>4</v>
      </c>
    </row>
    <row r="94" customFormat="false" ht="15" hidden="false" customHeight="false" outlineLevel="2" collapsed="false">
      <c r="A94" s="17" t="n">
        <v>64316</v>
      </c>
      <c r="B94" s="17" t="s">
        <v>108</v>
      </c>
      <c r="C94" s="17" t="s">
        <v>89</v>
      </c>
      <c r="D94" s="19" t="n">
        <v>185</v>
      </c>
      <c r="E94" s="19" t="n">
        <v>190</v>
      </c>
      <c r="F94" s="19" t="n">
        <v>5</v>
      </c>
    </row>
    <row r="95" customFormat="false" ht="15" hidden="false" customHeight="false" outlineLevel="2" collapsed="false">
      <c r="A95" s="17" t="n">
        <v>64340</v>
      </c>
      <c r="B95" s="17" t="s">
        <v>109</v>
      </c>
      <c r="C95" s="17" t="s">
        <v>89</v>
      </c>
      <c r="D95" s="19" t="n">
        <v>85</v>
      </c>
      <c r="E95" s="19" t="n">
        <v>86</v>
      </c>
      <c r="F95" s="19" t="n">
        <v>1</v>
      </c>
    </row>
    <row r="96" customFormat="false" ht="15" hidden="false" customHeight="false" outlineLevel="2" collapsed="false">
      <c r="A96" s="17" t="n">
        <v>64341</v>
      </c>
      <c r="B96" s="17" t="s">
        <v>110</v>
      </c>
      <c r="C96" s="17" t="s">
        <v>89</v>
      </c>
      <c r="D96" s="19" t="n">
        <v>133</v>
      </c>
      <c r="E96" s="19" t="n">
        <v>134</v>
      </c>
      <c r="F96" s="19" t="n">
        <v>1</v>
      </c>
    </row>
    <row r="97" customFormat="false" ht="15" hidden="false" customHeight="false" outlineLevel="2" collapsed="false">
      <c r="A97" s="17" t="n">
        <v>64342</v>
      </c>
      <c r="B97" s="17" t="s">
        <v>111</v>
      </c>
      <c r="C97" s="17" t="s">
        <v>89</v>
      </c>
      <c r="D97" s="19" t="n">
        <v>192</v>
      </c>
      <c r="E97" s="19" t="n">
        <v>198</v>
      </c>
      <c r="F97" s="19" t="n">
        <v>6</v>
      </c>
    </row>
    <row r="98" customFormat="false" ht="15" hidden="false" customHeight="false" outlineLevel="2" collapsed="false">
      <c r="A98" s="17" t="n">
        <v>64371</v>
      </c>
      <c r="B98" s="17" t="s">
        <v>112</v>
      </c>
      <c r="C98" s="17" t="s">
        <v>89</v>
      </c>
      <c r="D98" s="19" t="n">
        <v>2975</v>
      </c>
      <c r="E98" s="19" t="n">
        <v>3213</v>
      </c>
      <c r="F98" s="19" t="n">
        <v>238</v>
      </c>
    </row>
    <row r="99" customFormat="false" ht="15" hidden="false" customHeight="false" outlineLevel="2" collapsed="false">
      <c r="A99" s="17" t="n">
        <v>64378</v>
      </c>
      <c r="B99" s="17" t="s">
        <v>113</v>
      </c>
      <c r="C99" s="17" t="s">
        <v>89</v>
      </c>
      <c r="D99" s="19" t="n">
        <v>207</v>
      </c>
      <c r="E99" s="19" t="n">
        <v>331</v>
      </c>
      <c r="F99" s="19" t="n">
        <v>124</v>
      </c>
    </row>
    <row r="100" customFormat="false" ht="15" hidden="false" customHeight="false" outlineLevel="2" collapsed="false">
      <c r="A100" s="17" t="n">
        <v>64391</v>
      </c>
      <c r="B100" s="17" t="s">
        <v>114</v>
      </c>
      <c r="C100" s="17" t="s">
        <v>89</v>
      </c>
      <c r="D100" s="19" t="n">
        <v>289</v>
      </c>
      <c r="E100" s="19" t="n">
        <v>298</v>
      </c>
      <c r="F100" s="19" t="n">
        <v>9</v>
      </c>
    </row>
    <row r="101" customFormat="false" ht="15" hidden="false" customHeight="false" outlineLevel="2" collapsed="false">
      <c r="A101" s="17" t="n">
        <v>64404</v>
      </c>
      <c r="B101" s="17" t="s">
        <v>115</v>
      </c>
      <c r="C101" s="17" t="s">
        <v>89</v>
      </c>
      <c r="D101" s="19" t="n">
        <v>314</v>
      </c>
      <c r="E101" s="19" t="n">
        <v>323</v>
      </c>
      <c r="F101" s="19" t="n">
        <v>9</v>
      </c>
    </row>
    <row r="102" customFormat="false" ht="15" hidden="false" customHeight="false" outlineLevel="2" collapsed="false">
      <c r="A102" s="17" t="n">
        <v>64411</v>
      </c>
      <c r="B102" s="17" t="s">
        <v>116</v>
      </c>
      <c r="C102" s="17" t="s">
        <v>89</v>
      </c>
      <c r="D102" s="19" t="n">
        <v>225</v>
      </c>
      <c r="E102" s="19" t="n">
        <v>232</v>
      </c>
      <c r="F102" s="19" t="n">
        <v>7</v>
      </c>
    </row>
    <row r="103" customFormat="false" ht="15" hidden="false" customHeight="false" outlineLevel="2" collapsed="false">
      <c r="A103" s="17" t="n">
        <v>64424</v>
      </c>
      <c r="B103" s="17" t="s">
        <v>117</v>
      </c>
      <c r="C103" s="17" t="s">
        <v>89</v>
      </c>
      <c r="D103" s="19" t="n">
        <v>552</v>
      </c>
      <c r="E103" s="19" t="n">
        <v>559</v>
      </c>
      <c r="F103" s="19" t="n">
        <v>7</v>
      </c>
    </row>
    <row r="104" customFormat="false" ht="15" hidden="false" customHeight="false" outlineLevel="2" collapsed="false">
      <c r="A104" s="17" t="n">
        <v>64432</v>
      </c>
      <c r="B104" s="17" t="s">
        <v>118</v>
      </c>
      <c r="C104" s="17" t="s">
        <v>89</v>
      </c>
      <c r="D104" s="19" t="n">
        <v>89</v>
      </c>
      <c r="E104" s="19" t="n">
        <v>90</v>
      </c>
      <c r="F104" s="19" t="n">
        <v>1</v>
      </c>
    </row>
    <row r="105" customFormat="false" ht="15" hidden="false" customHeight="false" outlineLevel="2" collapsed="false">
      <c r="A105" s="17" t="n">
        <v>64468</v>
      </c>
      <c r="B105" s="17" t="s">
        <v>119</v>
      </c>
      <c r="C105" s="17" t="s">
        <v>89</v>
      </c>
      <c r="D105" s="19" t="n">
        <v>121</v>
      </c>
      <c r="E105" s="19" t="n">
        <v>124</v>
      </c>
      <c r="F105" s="19" t="n">
        <v>3</v>
      </c>
    </row>
    <row r="106" customFormat="false" ht="15" hidden="false" customHeight="false" outlineLevel="2" collapsed="false">
      <c r="A106" s="17" t="n">
        <v>64475</v>
      </c>
      <c r="B106" s="17" t="s">
        <v>120</v>
      </c>
      <c r="C106" s="17" t="s">
        <v>89</v>
      </c>
      <c r="D106" s="19" t="n">
        <v>172</v>
      </c>
      <c r="E106" s="19" t="n">
        <v>176</v>
      </c>
      <c r="F106" s="19" t="n">
        <v>4</v>
      </c>
    </row>
    <row r="107" customFormat="false" ht="15" hidden="false" customHeight="false" outlineLevel="2" collapsed="false">
      <c r="A107" s="17" t="n">
        <v>64509</v>
      </c>
      <c r="B107" s="17" t="s">
        <v>121</v>
      </c>
      <c r="C107" s="17" t="s">
        <v>89</v>
      </c>
      <c r="D107" s="19" t="n">
        <v>169</v>
      </c>
      <c r="E107" s="19" t="n">
        <v>173</v>
      </c>
      <c r="F107" s="19" t="n">
        <v>4</v>
      </c>
    </row>
    <row r="108" customFormat="false" ht="15" hidden="false" customHeight="false" outlineLevel="2" collapsed="false">
      <c r="A108" s="17" t="n">
        <v>64533</v>
      </c>
      <c r="B108" s="17" t="s">
        <v>122</v>
      </c>
      <c r="C108" s="17" t="s">
        <v>89</v>
      </c>
      <c r="D108" s="19" t="n">
        <v>579</v>
      </c>
      <c r="E108" s="19" t="n">
        <v>588</v>
      </c>
      <c r="F108" s="19" t="n">
        <v>9</v>
      </c>
    </row>
    <row r="109" customFormat="false" ht="15" hidden="false" customHeight="false" outlineLevel="2" collapsed="false">
      <c r="A109" s="17" t="n">
        <v>64537</v>
      </c>
      <c r="B109" s="17" t="s">
        <v>123</v>
      </c>
      <c r="C109" s="17" t="s">
        <v>89</v>
      </c>
      <c r="D109" s="19" t="n">
        <v>141</v>
      </c>
      <c r="E109" s="19" t="n">
        <v>143</v>
      </c>
      <c r="F109" s="19" t="n">
        <v>2</v>
      </c>
    </row>
    <row r="110" customFormat="false" ht="15" hidden="false" customHeight="false" outlineLevel="2" collapsed="false">
      <c r="A110" s="17" t="n">
        <v>64559</v>
      </c>
      <c r="B110" s="17" t="s">
        <v>124</v>
      </c>
      <c r="C110" s="17" t="s">
        <v>89</v>
      </c>
      <c r="D110" s="19" t="n">
        <v>748</v>
      </c>
      <c r="E110" s="19" t="n">
        <v>764</v>
      </c>
      <c r="F110" s="19" t="n">
        <v>16</v>
      </c>
    </row>
    <row r="111" customFormat="false" ht="15.75" hidden="false" customHeight="false" outlineLevel="1" collapsed="false">
      <c r="A111" s="15"/>
      <c r="B111" s="20" t="str">
        <f aca="false">SUBTOTAL(3,B75:B110)&amp;" communes"</f>
        <v>36 communes</v>
      </c>
      <c r="C111" s="20" t="s">
        <v>125</v>
      </c>
      <c r="D111" s="22" t="n">
        <f aca="false">SUBTOTAL(9,D75:D110)</f>
        <v>12533</v>
      </c>
      <c r="E111" s="22" t="n">
        <f aca="false">SUBTOTAL(9,E75:E110)</f>
        <v>13288</v>
      </c>
      <c r="F111" s="22" t="n">
        <f aca="false">SUBTOTAL(9,F75:F110)</f>
        <v>755</v>
      </c>
    </row>
    <row r="112" customFormat="false" ht="15" hidden="false" customHeight="false" outlineLevel="2" collapsed="false">
      <c r="A112" s="17" t="n">
        <v>64045</v>
      </c>
      <c r="B112" s="17" t="s">
        <v>126</v>
      </c>
      <c r="C112" s="17" t="s">
        <v>127</v>
      </c>
      <c r="D112" s="18" t="n">
        <v>67</v>
      </c>
      <c r="E112" s="19" t="n">
        <v>67</v>
      </c>
      <c r="F112" s="18" t="n">
        <v>0</v>
      </c>
    </row>
    <row r="113" customFormat="false" ht="15" hidden="false" customHeight="false" outlineLevel="2" collapsed="false">
      <c r="A113" s="17" t="n">
        <v>64046</v>
      </c>
      <c r="B113" s="17" t="s">
        <v>128</v>
      </c>
      <c r="C113" s="17" t="s">
        <v>127</v>
      </c>
      <c r="D113" s="18" t="n">
        <v>392</v>
      </c>
      <c r="E113" s="19" t="n">
        <v>408</v>
      </c>
      <c r="F113" s="18" t="n">
        <v>16</v>
      </c>
    </row>
    <row r="114" customFormat="false" ht="15" hidden="false" customHeight="false" outlineLevel="2" collapsed="false">
      <c r="A114" s="17" t="n">
        <v>64150</v>
      </c>
      <c r="B114" s="17" t="s">
        <v>129</v>
      </c>
      <c r="C114" s="17" t="s">
        <v>127</v>
      </c>
      <c r="D114" s="18" t="n">
        <v>134</v>
      </c>
      <c r="E114" s="19" t="n">
        <v>137</v>
      </c>
      <c r="F114" s="18" t="n">
        <v>3</v>
      </c>
    </row>
    <row r="115" customFormat="false" ht="15" hidden="false" customHeight="false" outlineLevel="2" collapsed="false">
      <c r="A115" s="17" t="n">
        <v>64265</v>
      </c>
      <c r="B115" s="17" t="s">
        <v>130</v>
      </c>
      <c r="C115" s="17" t="s">
        <v>127</v>
      </c>
      <c r="D115" s="18" t="n">
        <v>100</v>
      </c>
      <c r="E115" s="19" t="n">
        <v>100</v>
      </c>
      <c r="F115" s="18" t="n">
        <v>0</v>
      </c>
    </row>
    <row r="116" customFormat="false" ht="15" hidden="false" customHeight="false" outlineLevel="2" collapsed="false">
      <c r="A116" s="17" t="n">
        <v>64267</v>
      </c>
      <c r="B116" s="17" t="s">
        <v>131</v>
      </c>
      <c r="C116" s="17" t="s">
        <v>127</v>
      </c>
      <c r="D116" s="18" t="n">
        <v>73</v>
      </c>
      <c r="E116" s="19" t="n">
        <v>75</v>
      </c>
      <c r="F116" s="18" t="n">
        <v>2</v>
      </c>
    </row>
    <row r="117" customFormat="false" ht="15" hidden="false" customHeight="false" outlineLevel="2" collapsed="false">
      <c r="A117" s="17" t="n">
        <v>64271</v>
      </c>
      <c r="B117" s="17" t="s">
        <v>132</v>
      </c>
      <c r="C117" s="17" t="s">
        <v>127</v>
      </c>
      <c r="D117" s="18" t="n">
        <v>540</v>
      </c>
      <c r="E117" s="19" t="n">
        <v>558</v>
      </c>
      <c r="F117" s="18" t="n">
        <v>18</v>
      </c>
    </row>
    <row r="118" customFormat="false" ht="15" hidden="false" customHeight="false" outlineLevel="2" collapsed="false">
      <c r="A118" s="17" t="n">
        <v>64273</v>
      </c>
      <c r="B118" s="17" t="s">
        <v>133</v>
      </c>
      <c r="C118" s="17" t="s">
        <v>127</v>
      </c>
      <c r="D118" s="18" t="n">
        <v>892</v>
      </c>
      <c r="E118" s="19" t="n">
        <v>922</v>
      </c>
      <c r="F118" s="18" t="n">
        <v>30</v>
      </c>
    </row>
    <row r="119" customFormat="false" ht="15" hidden="false" customHeight="false" outlineLevel="2" collapsed="false">
      <c r="A119" s="17" t="n">
        <v>64285</v>
      </c>
      <c r="B119" s="17" t="s">
        <v>134</v>
      </c>
      <c r="C119" s="17" t="s">
        <v>127</v>
      </c>
      <c r="D119" s="18" t="n">
        <v>200</v>
      </c>
      <c r="E119" s="19" t="n">
        <v>207</v>
      </c>
      <c r="F119" s="18" t="n">
        <v>7</v>
      </c>
    </row>
    <row r="120" customFormat="false" ht="15" hidden="false" customHeight="false" outlineLevel="2" collapsed="false">
      <c r="A120" s="17" t="n">
        <v>64313</v>
      </c>
      <c r="B120" s="17" t="s">
        <v>135</v>
      </c>
      <c r="C120" s="17" t="s">
        <v>127</v>
      </c>
      <c r="D120" s="18" t="n">
        <v>287</v>
      </c>
      <c r="E120" s="19" t="n">
        <v>294</v>
      </c>
      <c r="F120" s="18" t="n">
        <v>7</v>
      </c>
    </row>
    <row r="121" customFormat="false" ht="15" hidden="false" customHeight="false" outlineLevel="2" collapsed="false">
      <c r="A121" s="17" t="n">
        <v>64314</v>
      </c>
      <c r="B121" s="17" t="s">
        <v>136</v>
      </c>
      <c r="C121" s="17" t="s">
        <v>127</v>
      </c>
      <c r="D121" s="18" t="n">
        <v>446</v>
      </c>
      <c r="E121" s="19" t="n">
        <v>449</v>
      </c>
      <c r="F121" s="18" t="n">
        <v>3</v>
      </c>
    </row>
    <row r="122" customFormat="false" ht="15" hidden="false" customHeight="false" outlineLevel="2" collapsed="false">
      <c r="A122" s="17" t="n">
        <v>64437</v>
      </c>
      <c r="B122" s="17" t="s">
        <v>137</v>
      </c>
      <c r="C122" s="17" t="s">
        <v>127</v>
      </c>
      <c r="D122" s="18" t="n">
        <v>224</v>
      </c>
      <c r="E122" s="19" t="n">
        <v>229</v>
      </c>
      <c r="F122" s="18" t="n">
        <v>5</v>
      </c>
    </row>
    <row r="123" customFormat="false" ht="15" hidden="false" customHeight="false" outlineLevel="2" collapsed="false">
      <c r="A123" s="17" t="n">
        <v>64487</v>
      </c>
      <c r="B123" s="17" t="s">
        <v>138</v>
      </c>
      <c r="C123" s="17" t="s">
        <v>127</v>
      </c>
      <c r="D123" s="18" t="n">
        <v>195</v>
      </c>
      <c r="E123" s="19" t="n">
        <v>201</v>
      </c>
      <c r="F123" s="18" t="n">
        <v>6</v>
      </c>
    </row>
    <row r="124" customFormat="false" ht="15" hidden="false" customHeight="false" outlineLevel="2" collapsed="false">
      <c r="A124" s="17" t="n">
        <v>64528</v>
      </c>
      <c r="B124" s="17" t="s">
        <v>139</v>
      </c>
      <c r="C124" s="17" t="s">
        <v>127</v>
      </c>
      <c r="D124" s="18" t="n">
        <v>165</v>
      </c>
      <c r="E124" s="19" t="n">
        <v>167</v>
      </c>
      <c r="F124" s="18" t="n">
        <v>2</v>
      </c>
    </row>
    <row r="125" customFormat="false" ht="15.75" hidden="false" customHeight="false" outlineLevel="1" collapsed="false">
      <c r="A125" s="15"/>
      <c r="B125" s="20" t="str">
        <f aca="false">SUBTOTAL(3,B112:B124)&amp;" communes"</f>
        <v>13 communes</v>
      </c>
      <c r="C125" s="20" t="s">
        <v>140</v>
      </c>
      <c r="D125" s="21" t="n">
        <f aca="false">SUBTOTAL(9,D112:D124)</f>
        <v>3715</v>
      </c>
      <c r="E125" s="22" t="n">
        <f aca="false">SUBTOTAL(9,E112:E124)</f>
        <v>3814</v>
      </c>
      <c r="F125" s="21" t="n">
        <f aca="false">SUBTOTAL(9,F112:F124)</f>
        <v>99</v>
      </c>
    </row>
    <row r="126" customFormat="false" ht="15" hidden="false" customHeight="false" outlineLevel="2" collapsed="false">
      <c r="A126" s="17" t="n">
        <v>64086</v>
      </c>
      <c r="B126" s="17" t="s">
        <v>141</v>
      </c>
      <c r="C126" s="17" t="s">
        <v>142</v>
      </c>
      <c r="D126" s="19" t="n">
        <v>1133</v>
      </c>
      <c r="E126" s="19" t="n">
        <v>1169</v>
      </c>
      <c r="F126" s="19" t="n">
        <v>36</v>
      </c>
    </row>
    <row r="127" customFormat="false" ht="15" hidden="false" customHeight="false" outlineLevel="2" collapsed="false">
      <c r="A127" s="17" t="n">
        <v>64134</v>
      </c>
      <c r="B127" s="17" t="s">
        <v>143</v>
      </c>
      <c r="C127" s="17" t="s">
        <v>142</v>
      </c>
      <c r="D127" s="19" t="n">
        <v>371</v>
      </c>
      <c r="E127" s="19" t="n">
        <v>378</v>
      </c>
      <c r="F127" s="19" t="n">
        <v>7</v>
      </c>
    </row>
    <row r="128" customFormat="false" ht="15" hidden="false" customHeight="false" outlineLevel="2" collapsed="false">
      <c r="A128" s="17" t="n">
        <v>64147</v>
      </c>
      <c r="B128" s="17" t="s">
        <v>144</v>
      </c>
      <c r="C128" s="17" t="s">
        <v>142</v>
      </c>
      <c r="D128" s="19" t="n">
        <v>2920</v>
      </c>
      <c r="E128" s="19" t="n">
        <v>2992</v>
      </c>
      <c r="F128" s="19" t="n">
        <v>72</v>
      </c>
    </row>
    <row r="129" customFormat="false" ht="15" hidden="false" customHeight="false" outlineLevel="2" collapsed="false">
      <c r="A129" s="17" t="n">
        <v>64256</v>
      </c>
      <c r="B129" s="17" t="s">
        <v>145</v>
      </c>
      <c r="C129" s="17" t="s">
        <v>142</v>
      </c>
      <c r="D129" s="19" t="n">
        <v>7615</v>
      </c>
      <c r="E129" s="19" t="n">
        <v>7874</v>
      </c>
      <c r="F129" s="19" t="n">
        <v>259</v>
      </c>
    </row>
    <row r="130" customFormat="false" ht="15" hidden="false" customHeight="false" outlineLevel="2" collapsed="false">
      <c r="A130" s="17" t="n">
        <v>64259</v>
      </c>
      <c r="B130" s="17" t="s">
        <v>146</v>
      </c>
      <c r="C130" s="17" t="s">
        <v>142</v>
      </c>
      <c r="D130" s="19" t="n">
        <v>751</v>
      </c>
      <c r="E130" s="19" t="n">
        <v>767</v>
      </c>
      <c r="F130" s="19" t="n">
        <v>16</v>
      </c>
    </row>
    <row r="131" customFormat="false" ht="15" hidden="false" customHeight="false" outlineLevel="2" collapsed="false">
      <c r="A131" s="17" t="n">
        <v>64277</v>
      </c>
      <c r="B131" s="17" t="s">
        <v>147</v>
      </c>
      <c r="C131" s="17" t="s">
        <v>142</v>
      </c>
      <c r="D131" s="19" t="n">
        <v>533</v>
      </c>
      <c r="E131" s="19" t="n">
        <v>547</v>
      </c>
      <c r="F131" s="19" t="n">
        <v>14</v>
      </c>
    </row>
    <row r="132" customFormat="false" ht="15" hidden="false" customHeight="false" outlineLevel="2" collapsed="false">
      <c r="A132" s="17" t="n">
        <v>64289</v>
      </c>
      <c r="B132" s="17" t="s">
        <v>148</v>
      </c>
      <c r="C132" s="17" t="s">
        <v>142</v>
      </c>
      <c r="D132" s="19" t="n">
        <v>987</v>
      </c>
      <c r="E132" s="19" t="n">
        <v>1008</v>
      </c>
      <c r="F132" s="19" t="n">
        <v>21</v>
      </c>
    </row>
    <row r="133" customFormat="false" ht="15" hidden="false" customHeight="false" outlineLevel="2" collapsed="false">
      <c r="A133" s="17" t="n">
        <v>64364</v>
      </c>
      <c r="B133" s="17" t="s">
        <v>149</v>
      </c>
      <c r="C133" s="17" t="s">
        <v>142</v>
      </c>
      <c r="D133" s="19" t="n">
        <v>594</v>
      </c>
      <c r="E133" s="19" t="n">
        <v>604</v>
      </c>
      <c r="F133" s="19" t="n">
        <v>10</v>
      </c>
    </row>
    <row r="134" customFormat="false" ht="15" hidden="false" customHeight="false" outlineLevel="2" collapsed="false">
      <c r="A134" s="17" t="n">
        <v>64377</v>
      </c>
      <c r="B134" s="17" t="s">
        <v>150</v>
      </c>
      <c r="C134" s="17" t="s">
        <v>142</v>
      </c>
      <c r="D134" s="19" t="n">
        <v>849</v>
      </c>
      <c r="E134" s="19" t="n">
        <v>868</v>
      </c>
      <c r="F134" s="19" t="n">
        <v>19</v>
      </c>
    </row>
    <row r="135" customFormat="false" ht="15" hidden="false" customHeight="false" outlineLevel="2" collapsed="false">
      <c r="A135" s="17" t="n">
        <v>64476</v>
      </c>
      <c r="B135" s="17" t="s">
        <v>151</v>
      </c>
      <c r="C135" s="17" t="s">
        <v>142</v>
      </c>
      <c r="D135" s="19" t="n">
        <v>443</v>
      </c>
      <c r="E135" s="19" t="n">
        <v>451</v>
      </c>
      <c r="F135" s="19" t="n">
        <v>8</v>
      </c>
    </row>
    <row r="136" customFormat="false" ht="15" hidden="false" customHeight="false" outlineLevel="2" collapsed="false">
      <c r="A136" s="17" t="n">
        <v>64489</v>
      </c>
      <c r="B136" s="17" t="s">
        <v>152</v>
      </c>
      <c r="C136" s="17" t="s">
        <v>142</v>
      </c>
      <c r="D136" s="19" t="n">
        <v>348</v>
      </c>
      <c r="E136" s="19" t="n">
        <v>359</v>
      </c>
      <c r="F136" s="19" t="n">
        <v>11</v>
      </c>
    </row>
    <row r="137" customFormat="false" ht="15.75" hidden="false" customHeight="false" outlineLevel="1" collapsed="false">
      <c r="A137" s="15"/>
      <c r="B137" s="20" t="str">
        <f aca="false">SUBTOTAL(3,B126:B136)&amp;" communes"</f>
        <v>11 communes</v>
      </c>
      <c r="C137" s="20" t="s">
        <v>153</v>
      </c>
      <c r="D137" s="22" t="n">
        <f aca="false">SUBTOTAL(9,D126:D136)</f>
        <v>16544</v>
      </c>
      <c r="E137" s="22" t="n">
        <f aca="false">SUBTOTAL(9,E126:E136)</f>
        <v>17017</v>
      </c>
      <c r="F137" s="22" t="n">
        <f aca="false">SUBTOTAL(9,F126:F136)</f>
        <v>473</v>
      </c>
    </row>
    <row r="138" customFormat="false" ht="15" hidden="false" customHeight="false" outlineLevel="2" collapsed="false">
      <c r="A138" s="17" t="n">
        <v>64038</v>
      </c>
      <c r="B138" s="17" t="s">
        <v>154</v>
      </c>
      <c r="C138" s="17" t="s">
        <v>155</v>
      </c>
      <c r="D138" s="18" t="n">
        <v>3588</v>
      </c>
      <c r="E138" s="19" t="n">
        <v>3659</v>
      </c>
      <c r="F138" s="18" t="n">
        <v>71</v>
      </c>
    </row>
    <row r="139" customFormat="false" ht="15" hidden="false" customHeight="false" outlineLevel="2" collapsed="false">
      <c r="A139" s="17" t="n">
        <v>64100</v>
      </c>
      <c r="B139" s="17" t="s">
        <v>156</v>
      </c>
      <c r="C139" s="17" t="s">
        <v>155</v>
      </c>
      <c r="D139" s="18" t="n">
        <v>3317</v>
      </c>
      <c r="E139" s="19" t="n">
        <v>3415</v>
      </c>
      <c r="F139" s="18" t="n">
        <v>98</v>
      </c>
    </row>
    <row r="140" customFormat="false" ht="15" hidden="false" customHeight="false" outlineLevel="2" collapsed="false">
      <c r="A140" s="17" t="n">
        <v>64160</v>
      </c>
      <c r="B140" s="17" t="s">
        <v>157</v>
      </c>
      <c r="C140" s="17" t="s">
        <v>155</v>
      </c>
      <c r="D140" s="18" t="n">
        <v>6715</v>
      </c>
      <c r="E140" s="19" t="n">
        <v>6816</v>
      </c>
      <c r="F140" s="18" t="n">
        <v>101</v>
      </c>
    </row>
    <row r="141" customFormat="false" ht="15" hidden="false" customHeight="false" outlineLevel="2" collapsed="false">
      <c r="A141" s="17" t="n">
        <v>64213</v>
      </c>
      <c r="B141" s="17" t="s">
        <v>158</v>
      </c>
      <c r="C141" s="17" t="s">
        <v>155</v>
      </c>
      <c r="D141" s="18" t="n">
        <v>2094</v>
      </c>
      <c r="E141" s="19" t="n">
        <v>2142</v>
      </c>
      <c r="F141" s="18" t="n">
        <v>48</v>
      </c>
    </row>
    <row r="142" customFormat="false" ht="15" hidden="false" customHeight="false" outlineLevel="2" collapsed="false">
      <c r="A142" s="17" t="n">
        <v>64255</v>
      </c>
      <c r="B142" s="17" t="s">
        <v>159</v>
      </c>
      <c r="C142" s="17" t="s">
        <v>155</v>
      </c>
      <c r="D142" s="18" t="n">
        <v>605</v>
      </c>
      <c r="E142" s="19" t="n">
        <v>620</v>
      </c>
      <c r="F142" s="18" t="n">
        <v>15</v>
      </c>
    </row>
    <row r="143" customFormat="false" ht="15" hidden="false" customHeight="false" outlineLevel="2" collapsed="false">
      <c r="A143" s="17" t="n">
        <v>64279</v>
      </c>
      <c r="B143" s="17" t="s">
        <v>160</v>
      </c>
      <c r="C143" s="17" t="s">
        <v>155</v>
      </c>
      <c r="D143" s="18" t="n">
        <v>2204</v>
      </c>
      <c r="E143" s="19" t="n">
        <v>2248</v>
      </c>
      <c r="F143" s="18" t="n">
        <v>44</v>
      </c>
    </row>
    <row r="144" customFormat="false" ht="15" hidden="false" customHeight="false" outlineLevel="2" collapsed="false">
      <c r="A144" s="17" t="n">
        <v>64282</v>
      </c>
      <c r="B144" s="17" t="s">
        <v>161</v>
      </c>
      <c r="C144" s="17" t="s">
        <v>155</v>
      </c>
      <c r="D144" s="18" t="n">
        <v>1258</v>
      </c>
      <c r="E144" s="19" t="n">
        <v>1291</v>
      </c>
      <c r="F144" s="18" t="n">
        <v>33</v>
      </c>
    </row>
    <row r="145" customFormat="false" ht="15" hidden="false" customHeight="false" outlineLevel="2" collapsed="false">
      <c r="A145" s="17" t="n">
        <v>64317</v>
      </c>
      <c r="B145" s="17" t="s">
        <v>162</v>
      </c>
      <c r="C145" s="17" t="s">
        <v>155</v>
      </c>
      <c r="D145" s="18" t="n">
        <v>2123</v>
      </c>
      <c r="E145" s="19" t="n">
        <v>2172</v>
      </c>
      <c r="F145" s="18" t="n">
        <v>49</v>
      </c>
    </row>
    <row r="146" customFormat="false" ht="15" hidden="false" customHeight="false" outlineLevel="2" collapsed="false">
      <c r="A146" s="17" t="n">
        <v>64350</v>
      </c>
      <c r="B146" s="17" t="s">
        <v>163</v>
      </c>
      <c r="C146" s="17" t="s">
        <v>155</v>
      </c>
      <c r="D146" s="18" t="n">
        <v>871</v>
      </c>
      <c r="E146" s="19" t="n">
        <v>902</v>
      </c>
      <c r="F146" s="18" t="n">
        <v>31</v>
      </c>
    </row>
    <row r="147" customFormat="false" ht="15" hidden="false" customHeight="false" outlineLevel="2" collapsed="false">
      <c r="A147" s="17" t="n">
        <v>64527</v>
      </c>
      <c r="B147" s="17" t="s">
        <v>164</v>
      </c>
      <c r="C147" s="17" t="s">
        <v>155</v>
      </c>
      <c r="D147" s="18" t="n">
        <v>1489</v>
      </c>
      <c r="E147" s="19" t="n">
        <v>1519</v>
      </c>
      <c r="F147" s="18" t="n">
        <v>30</v>
      </c>
    </row>
    <row r="148" customFormat="false" ht="15" hidden="false" customHeight="false" outlineLevel="2" collapsed="false">
      <c r="A148" s="17" t="n">
        <v>64547</v>
      </c>
      <c r="B148" s="17" t="s">
        <v>165</v>
      </c>
      <c r="C148" s="17" t="s">
        <v>155</v>
      </c>
      <c r="D148" s="18" t="n">
        <v>7684</v>
      </c>
      <c r="E148" s="19" t="n">
        <v>7914</v>
      </c>
      <c r="F148" s="18" t="n">
        <v>230</v>
      </c>
    </row>
    <row r="149" customFormat="false" ht="15.75" hidden="false" customHeight="false" outlineLevel="1" collapsed="false">
      <c r="A149" s="15"/>
      <c r="B149" s="20" t="str">
        <f aca="false">SUBTOTAL(3,B138:B148)&amp;" communes"</f>
        <v>11 communes</v>
      </c>
      <c r="C149" s="20" t="s">
        <v>166</v>
      </c>
      <c r="D149" s="21" t="n">
        <f aca="false">SUBTOTAL(9,D138:D148)</f>
        <v>31948</v>
      </c>
      <c r="E149" s="22" t="n">
        <f aca="false">SUBTOTAL(9,E138:E148)</f>
        <v>32698</v>
      </c>
      <c r="F149" s="21" t="n">
        <f aca="false">SUBTOTAL(9,F138:F148)</f>
        <v>750</v>
      </c>
    </row>
    <row r="150" customFormat="false" ht="15" hidden="false" customHeight="false" outlineLevel="2" collapsed="false">
      <c r="A150" s="17" t="n">
        <v>64304</v>
      </c>
      <c r="B150" s="17" t="s">
        <v>167</v>
      </c>
      <c r="C150" s="17" t="s">
        <v>168</v>
      </c>
      <c r="D150" s="19" t="n">
        <v>2736</v>
      </c>
      <c r="E150" s="19" t="n">
        <v>2796</v>
      </c>
      <c r="F150" s="19" t="n">
        <v>60</v>
      </c>
    </row>
    <row r="151" customFormat="false" ht="15" hidden="false" customHeight="false" outlineLevel="2" collapsed="false">
      <c r="A151" s="17" t="n">
        <v>64407</v>
      </c>
      <c r="B151" s="17" t="s">
        <v>169</v>
      </c>
      <c r="C151" s="17" t="s">
        <v>168</v>
      </c>
      <c r="D151" s="19" t="n">
        <v>5353</v>
      </c>
      <c r="E151" s="19" t="n">
        <v>5507</v>
      </c>
      <c r="F151" s="19" t="n">
        <v>154</v>
      </c>
    </row>
    <row r="152" customFormat="false" ht="15" hidden="false" customHeight="false" outlineLevel="2" collapsed="false">
      <c r="A152" s="17" t="n">
        <v>64496</v>
      </c>
      <c r="B152" s="17" t="s">
        <v>170</v>
      </c>
      <c r="C152" s="17" t="s">
        <v>168</v>
      </c>
      <c r="D152" s="19" t="n">
        <v>5779</v>
      </c>
      <c r="E152" s="19" t="n">
        <v>5881</v>
      </c>
      <c r="F152" s="19" t="n">
        <v>102</v>
      </c>
    </row>
    <row r="153" customFormat="false" ht="15" hidden="false" customHeight="false" outlineLevel="2" collapsed="false">
      <c r="A153" s="17" t="n">
        <v>64540</v>
      </c>
      <c r="B153" s="17" t="s">
        <v>171</v>
      </c>
      <c r="C153" s="17" t="s">
        <v>168</v>
      </c>
      <c r="D153" s="19" t="n">
        <v>3006</v>
      </c>
      <c r="E153" s="19" t="n">
        <v>3086</v>
      </c>
      <c r="F153" s="19" t="n">
        <v>80</v>
      </c>
    </row>
    <row r="154" customFormat="false" ht="15" hidden="false" customHeight="false" outlineLevel="2" collapsed="false">
      <c r="A154" s="17" t="n">
        <v>64546</v>
      </c>
      <c r="B154" s="17" t="s">
        <v>172</v>
      </c>
      <c r="C154" s="17" t="s">
        <v>168</v>
      </c>
      <c r="D154" s="19" t="n">
        <v>2342</v>
      </c>
      <c r="E154" s="19" t="n">
        <v>2393</v>
      </c>
      <c r="F154" s="19" t="n">
        <v>51</v>
      </c>
    </row>
    <row r="155" customFormat="false" ht="15" hidden="false" customHeight="false" outlineLevel="2" collapsed="false">
      <c r="A155" s="17" t="n">
        <v>64558</v>
      </c>
      <c r="B155" s="17" t="s">
        <v>173</v>
      </c>
      <c r="C155" s="17" t="s">
        <v>168</v>
      </c>
      <c r="D155" s="19" t="n">
        <v>2957</v>
      </c>
      <c r="E155" s="19" t="n">
        <v>3038</v>
      </c>
      <c r="F155" s="19" t="n">
        <v>81</v>
      </c>
    </row>
    <row r="156" customFormat="false" ht="15.75" hidden="false" customHeight="false" outlineLevel="1" collapsed="false">
      <c r="A156" s="15"/>
      <c r="B156" s="20" t="str">
        <f aca="false">SUBTOTAL(3,B150:B155)&amp;" communes"</f>
        <v>6 communes</v>
      </c>
      <c r="C156" s="20" t="s">
        <v>174</v>
      </c>
      <c r="D156" s="22" t="n">
        <f aca="false">SUBTOTAL(9,D150:D155)</f>
        <v>22173</v>
      </c>
      <c r="E156" s="22" t="n">
        <f aca="false">SUBTOTAL(9,E150:E155)</f>
        <v>22701</v>
      </c>
      <c r="F156" s="22" t="n">
        <f aca="false">SUBTOTAL(9,F150:F155)</f>
        <v>528</v>
      </c>
    </row>
    <row r="157" customFormat="false" ht="15" hidden="false" customHeight="false" outlineLevel="2" collapsed="false">
      <c r="A157" s="17" t="n">
        <v>64009</v>
      </c>
      <c r="B157" s="17" t="s">
        <v>175</v>
      </c>
      <c r="C157" s="17" t="s">
        <v>176</v>
      </c>
      <c r="D157" s="19" t="n">
        <v>2070</v>
      </c>
      <c r="E157" s="19" t="n">
        <v>2101</v>
      </c>
      <c r="F157" s="19" t="n">
        <v>31</v>
      </c>
    </row>
    <row r="158" customFormat="false" ht="15" hidden="false" customHeight="false" outlineLevel="2" collapsed="false">
      <c r="A158" s="17" t="n">
        <v>64014</v>
      </c>
      <c r="B158" s="17" t="s">
        <v>177</v>
      </c>
      <c r="C158" s="17" t="s">
        <v>176</v>
      </c>
      <c r="D158" s="19" t="n">
        <v>665</v>
      </c>
      <c r="E158" s="19" t="n">
        <v>673</v>
      </c>
      <c r="F158" s="19" t="n">
        <v>8</v>
      </c>
    </row>
    <row r="159" customFormat="false" ht="15" hidden="false" customHeight="false" outlineLevel="2" collapsed="false">
      <c r="A159" s="17" t="n">
        <v>64035</v>
      </c>
      <c r="B159" s="17" t="s">
        <v>178</v>
      </c>
      <c r="C159" s="17" t="s">
        <v>176</v>
      </c>
      <c r="D159" s="19" t="n">
        <v>2364</v>
      </c>
      <c r="E159" s="19" t="n">
        <v>2432</v>
      </c>
      <c r="F159" s="19" t="n">
        <v>68</v>
      </c>
    </row>
    <row r="160" customFormat="false" ht="15" hidden="false" customHeight="false" outlineLevel="2" collapsed="false">
      <c r="A160" s="17" t="n">
        <v>64065</v>
      </c>
      <c r="B160" s="17" t="s">
        <v>179</v>
      </c>
      <c r="C160" s="17" t="s">
        <v>176</v>
      </c>
      <c r="D160" s="19" t="n">
        <v>4561</v>
      </c>
      <c r="E160" s="19" t="n">
        <v>4652</v>
      </c>
      <c r="F160" s="19" t="n">
        <v>91</v>
      </c>
    </row>
    <row r="161" customFormat="false" ht="15" hidden="false" customHeight="false" outlineLevel="2" collapsed="false">
      <c r="A161" s="17" t="n">
        <v>64130</v>
      </c>
      <c r="B161" s="17" t="s">
        <v>180</v>
      </c>
      <c r="C161" s="17" t="s">
        <v>176</v>
      </c>
      <c r="D161" s="19" t="n">
        <v>1259</v>
      </c>
      <c r="E161" s="19" t="n">
        <v>1286</v>
      </c>
      <c r="F161" s="19" t="n">
        <v>27</v>
      </c>
    </row>
    <row r="162" customFormat="false" ht="15" hidden="false" customHeight="false" outlineLevel="2" collapsed="false">
      <c r="A162" s="17" t="n">
        <v>64189</v>
      </c>
      <c r="B162" s="17" t="s">
        <v>181</v>
      </c>
      <c r="C162" s="17" t="s">
        <v>176</v>
      </c>
      <c r="D162" s="19" t="n">
        <v>5957</v>
      </c>
      <c r="E162" s="19" t="n">
        <v>6083</v>
      </c>
      <c r="F162" s="19" t="n">
        <v>126</v>
      </c>
    </row>
    <row r="163" customFormat="false" ht="15" hidden="false" customHeight="false" outlineLevel="2" collapsed="false">
      <c r="A163" s="17" t="n">
        <v>64249</v>
      </c>
      <c r="B163" s="17" t="s">
        <v>182</v>
      </c>
      <c r="C163" s="17" t="s">
        <v>176</v>
      </c>
      <c r="D163" s="19" t="n">
        <v>1315</v>
      </c>
      <c r="E163" s="19" t="n">
        <v>1344</v>
      </c>
      <c r="F163" s="19" t="n">
        <v>29</v>
      </c>
    </row>
    <row r="164" customFormat="false" ht="15" hidden="false" customHeight="false" outlineLevel="2" collapsed="false">
      <c r="A164" s="17" t="n">
        <v>64260</v>
      </c>
      <c r="B164" s="17" t="s">
        <v>183</v>
      </c>
      <c r="C164" s="17" t="s">
        <v>176</v>
      </c>
      <c r="D164" s="19" t="n">
        <v>18074</v>
      </c>
      <c r="E164" s="19" t="n">
        <v>18524</v>
      </c>
      <c r="F164" s="19" t="n">
        <v>450</v>
      </c>
    </row>
    <row r="165" customFormat="false" ht="15" hidden="false" customHeight="false" outlineLevel="2" collapsed="false">
      <c r="A165" s="17" t="n">
        <v>64483</v>
      </c>
      <c r="B165" s="17" t="s">
        <v>184</v>
      </c>
      <c r="C165" s="17" t="s">
        <v>176</v>
      </c>
      <c r="D165" s="19" t="n">
        <v>14690</v>
      </c>
      <c r="E165" s="19" t="n">
        <v>15075</v>
      </c>
      <c r="F165" s="19" t="n">
        <v>385</v>
      </c>
    </row>
    <row r="166" customFormat="false" ht="15" hidden="false" customHeight="false" outlineLevel="2" collapsed="false">
      <c r="A166" s="17" t="n">
        <v>64495</v>
      </c>
      <c r="B166" s="17" t="s">
        <v>185</v>
      </c>
      <c r="C166" s="17" t="s">
        <v>176</v>
      </c>
      <c r="D166" s="19" t="n">
        <v>7238</v>
      </c>
      <c r="E166" s="19" t="n">
        <v>7432</v>
      </c>
      <c r="F166" s="19" t="n">
        <v>194</v>
      </c>
    </row>
    <row r="167" customFormat="false" ht="15" hidden="false" customHeight="false" outlineLevel="2" collapsed="false">
      <c r="A167" s="17" t="n">
        <v>64504</v>
      </c>
      <c r="B167" s="17" t="s">
        <v>186</v>
      </c>
      <c r="C167" s="17" t="s">
        <v>176</v>
      </c>
      <c r="D167" s="19" t="n">
        <v>2736</v>
      </c>
      <c r="E167" s="19" t="n">
        <v>2776</v>
      </c>
      <c r="F167" s="19" t="n">
        <v>40</v>
      </c>
    </row>
    <row r="168" customFormat="false" ht="15" hidden="false" customHeight="false" outlineLevel="2" collapsed="false">
      <c r="A168" s="17" t="n">
        <v>64545</v>
      </c>
      <c r="B168" s="17" t="s">
        <v>187</v>
      </c>
      <c r="C168" s="17" t="s">
        <v>176</v>
      </c>
      <c r="D168" s="19" t="n">
        <v>10594</v>
      </c>
      <c r="E168" s="19" t="n">
        <v>10756</v>
      </c>
      <c r="F168" s="19" t="n">
        <v>162</v>
      </c>
    </row>
    <row r="169" customFormat="false" ht="15.75" hidden="false" customHeight="false" outlineLevel="1" collapsed="false">
      <c r="A169" s="15"/>
      <c r="B169" s="20" t="str">
        <f aca="false">SUBTOTAL(3,B157:B168)&amp;" communes"</f>
        <v>12 communes</v>
      </c>
      <c r="C169" s="20" t="s">
        <v>188</v>
      </c>
      <c r="D169" s="22" t="n">
        <f aca="false">SUBTOTAL(9,D157:D168)</f>
        <v>71523</v>
      </c>
      <c r="E169" s="22" t="n">
        <f aca="false">SUBTOTAL(9,E157:E168)</f>
        <v>73134</v>
      </c>
      <c r="F169" s="22" t="n">
        <f aca="false">SUBTOTAL(9,F157:F168)</f>
        <v>1611</v>
      </c>
    </row>
    <row r="170" customFormat="false" ht="18.75" hidden="false" customHeight="false" outlineLevel="0" collapsed="false">
      <c r="A170" s="17"/>
      <c r="B170" s="17"/>
      <c r="C170" s="23" t="s">
        <v>189</v>
      </c>
      <c r="D170" s="24" t="n">
        <f aca="false">SUBTOTAL(9,D2:D168)</f>
        <v>325721</v>
      </c>
      <c r="E170" s="24" t="n">
        <f aca="false">SUBTOTAL(9,E2:E168)</f>
        <v>334316</v>
      </c>
      <c r="F170" s="24" t="n">
        <f aca="false">SUBTOTAL(9,F2:F168)</f>
        <v>8595</v>
      </c>
    </row>
  </sheetData>
  <autoFilter ref="A1:F17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2" outlineLevelCol="0"/>
  <cols>
    <col collapsed="false" customWidth="true" hidden="false" outlineLevel="0" max="1" min="1" style="0" width="17.7"/>
    <col collapsed="false" customWidth="true" hidden="false" outlineLevel="0" max="2" min="2" style="0" width="29.99"/>
    <col collapsed="false" customWidth="true" hidden="false" outlineLevel="0" max="3" min="3" style="0" width="38.14"/>
    <col collapsed="false" customWidth="true" hidden="false" outlineLevel="0" max="5" min="4" style="25" width="25.7"/>
    <col collapsed="false" customWidth="true" hidden="false" outlineLevel="0" max="6" min="6" style="26" width="28.7"/>
  </cols>
  <sheetData>
    <row r="1" customFormat="false" ht="15" hidden="false" customHeight="false" outlineLevel="0" collapsed="false">
      <c r="A1" s="17" t="s">
        <v>5</v>
      </c>
      <c r="B1" s="17" t="s">
        <v>6</v>
      </c>
      <c r="C1" s="17" t="s">
        <v>7</v>
      </c>
      <c r="D1" s="19" t="s">
        <v>8</v>
      </c>
      <c r="E1" s="19" t="s">
        <v>9</v>
      </c>
      <c r="F1" s="19" t="s">
        <v>10</v>
      </c>
    </row>
    <row r="2" customFormat="false" ht="15" hidden="true" customHeight="false" outlineLevel="2" collapsed="false">
      <c r="A2" s="27" t="n">
        <v>64024</v>
      </c>
      <c r="B2" s="17" t="s">
        <v>11</v>
      </c>
      <c r="C2" s="17" t="s">
        <v>12</v>
      </c>
      <c r="D2" s="28" t="n">
        <v>41153</v>
      </c>
      <c r="E2" s="26" t="n">
        <v>42228</v>
      </c>
      <c r="F2" s="28" t="n">
        <v>1075</v>
      </c>
    </row>
    <row r="3" customFormat="false" ht="15" hidden="true" customHeight="false" outlineLevel="2" collapsed="false">
      <c r="A3" s="17" t="n">
        <v>64102</v>
      </c>
      <c r="B3" s="17" t="s">
        <v>13</v>
      </c>
      <c r="C3" s="17" t="s">
        <v>12</v>
      </c>
      <c r="D3" s="28" t="n">
        <v>52749</v>
      </c>
      <c r="E3" s="26" t="n">
        <v>54029</v>
      </c>
      <c r="F3" s="28" t="n">
        <v>1280</v>
      </c>
    </row>
    <row r="4" customFormat="false" ht="15" hidden="true" customHeight="false" outlineLevel="2" collapsed="false">
      <c r="A4" s="17" t="n">
        <v>64122</v>
      </c>
      <c r="B4" s="17" t="s">
        <v>14</v>
      </c>
      <c r="C4" s="17" t="s">
        <v>12</v>
      </c>
      <c r="D4" s="28" t="n">
        <v>25764</v>
      </c>
      <c r="E4" s="26" t="n">
        <v>26435</v>
      </c>
      <c r="F4" s="28" t="n">
        <v>671</v>
      </c>
    </row>
    <row r="5" customFormat="false" ht="15" hidden="true" customHeight="false" outlineLevel="2" collapsed="false">
      <c r="A5" s="17" t="n">
        <v>64125</v>
      </c>
      <c r="B5" s="17" t="s">
        <v>15</v>
      </c>
      <c r="C5" s="17" t="s">
        <v>12</v>
      </c>
      <c r="D5" s="28" t="n">
        <v>7449</v>
      </c>
      <c r="E5" s="26" t="n">
        <v>7585</v>
      </c>
      <c r="F5" s="28" t="n">
        <v>136</v>
      </c>
    </row>
    <row r="6" customFormat="false" ht="15" hidden="true" customHeight="false" outlineLevel="2" collapsed="false">
      <c r="A6" s="17" t="n">
        <v>64140</v>
      </c>
      <c r="B6" s="17" t="s">
        <v>16</v>
      </c>
      <c r="C6" s="17" t="s">
        <v>12</v>
      </c>
      <c r="D6" s="28" t="n">
        <v>8809</v>
      </c>
      <c r="E6" s="26" t="n">
        <v>8969</v>
      </c>
      <c r="F6" s="28" t="n">
        <v>160</v>
      </c>
    </row>
    <row r="7" s="29" customFormat="true" ht="15.75" hidden="false" customHeight="false" outlineLevel="1" collapsed="true">
      <c r="A7" s="20"/>
      <c r="B7" s="20" t="str">
        <f aca="false">SUBTOTAL(3,B2:B6)&amp;" communes"</f>
        <v>5 communes</v>
      </c>
      <c r="C7" s="20" t="s">
        <v>17</v>
      </c>
      <c r="D7" s="22" t="n">
        <f aca="false">SUBTOTAL(9,D2:D6)</f>
        <v>135924</v>
      </c>
      <c r="E7" s="22" t="n">
        <f aca="false">SUBTOTAL(9,E2:E6)</f>
        <v>139246</v>
      </c>
      <c r="F7" s="22" t="n">
        <f aca="false">SUBTOTAL(9,F2:F6)</f>
        <v>3322</v>
      </c>
    </row>
    <row r="8" customFormat="false" ht="15" hidden="true" customHeight="false" outlineLevel="2" collapsed="false">
      <c r="A8" s="17" t="n">
        <v>64010</v>
      </c>
      <c r="B8" s="17" t="s">
        <v>18</v>
      </c>
      <c r="C8" s="17" t="s">
        <v>19</v>
      </c>
      <c r="D8" s="26" t="n">
        <v>687</v>
      </c>
      <c r="E8" s="26" t="n">
        <v>710</v>
      </c>
      <c r="F8" s="28" t="n">
        <v>23</v>
      </c>
    </row>
    <row r="9" customFormat="false" ht="15" hidden="true" customHeight="false" outlineLevel="2" collapsed="false">
      <c r="A9" s="17" t="n">
        <v>64018</v>
      </c>
      <c r="B9" s="17" t="s">
        <v>20</v>
      </c>
      <c r="C9" s="17" t="s">
        <v>19</v>
      </c>
      <c r="D9" s="26" t="n">
        <v>459</v>
      </c>
      <c r="E9" s="26" t="n">
        <v>468</v>
      </c>
      <c r="F9" s="28" t="n">
        <v>9</v>
      </c>
    </row>
    <row r="10" customFormat="false" ht="15" hidden="true" customHeight="false" outlineLevel="2" collapsed="false">
      <c r="A10" s="17" t="n">
        <v>64019</v>
      </c>
      <c r="B10" s="17" t="s">
        <v>21</v>
      </c>
      <c r="C10" s="17" t="s">
        <v>19</v>
      </c>
      <c r="D10" s="26" t="n">
        <v>230</v>
      </c>
      <c r="E10" s="26" t="n">
        <v>231</v>
      </c>
      <c r="F10" s="28" t="n">
        <v>1</v>
      </c>
    </row>
    <row r="11" customFormat="false" ht="15" hidden="true" customHeight="false" outlineLevel="2" collapsed="false">
      <c r="A11" s="17" t="n">
        <v>64034</v>
      </c>
      <c r="B11" s="17" t="s">
        <v>22</v>
      </c>
      <c r="C11" s="17" t="s">
        <v>19</v>
      </c>
      <c r="D11" s="26" t="n">
        <v>322</v>
      </c>
      <c r="E11" s="26" t="n">
        <v>327</v>
      </c>
      <c r="F11" s="28" t="n">
        <v>5</v>
      </c>
    </row>
    <row r="12" customFormat="false" ht="15" hidden="true" customHeight="false" outlineLevel="2" collapsed="false">
      <c r="A12" s="17" t="n">
        <v>64036</v>
      </c>
      <c r="B12" s="17" t="s">
        <v>23</v>
      </c>
      <c r="C12" s="17" t="s">
        <v>19</v>
      </c>
      <c r="D12" s="26" t="n">
        <v>312</v>
      </c>
      <c r="E12" s="26" t="n">
        <v>318</v>
      </c>
      <c r="F12" s="28" t="n">
        <v>6</v>
      </c>
    </row>
    <row r="13" customFormat="false" ht="15" hidden="true" customHeight="false" outlineLevel="2" collapsed="false">
      <c r="A13" s="17" t="n">
        <v>64049</v>
      </c>
      <c r="B13" s="17" t="s">
        <v>24</v>
      </c>
      <c r="C13" s="17" t="s">
        <v>19</v>
      </c>
      <c r="D13" s="26" t="n">
        <v>231</v>
      </c>
      <c r="E13" s="26" t="n">
        <v>239</v>
      </c>
      <c r="F13" s="28" t="n">
        <v>8</v>
      </c>
    </row>
    <row r="14" customFormat="false" ht="15" hidden="true" customHeight="false" outlineLevel="2" collapsed="false">
      <c r="A14" s="17" t="n">
        <v>64051</v>
      </c>
      <c r="B14" s="17" t="s">
        <v>25</v>
      </c>
      <c r="C14" s="17" t="s">
        <v>19</v>
      </c>
      <c r="D14" s="26" t="n">
        <v>425</v>
      </c>
      <c r="E14" s="26" t="n">
        <v>430</v>
      </c>
      <c r="F14" s="28" t="n">
        <v>5</v>
      </c>
    </row>
    <row r="15" customFormat="false" ht="15" hidden="true" customHeight="false" outlineLevel="2" collapsed="false">
      <c r="A15" s="17" t="n">
        <v>64105</v>
      </c>
      <c r="B15" s="17" t="s">
        <v>26</v>
      </c>
      <c r="C15" s="17" t="s">
        <v>19</v>
      </c>
      <c r="D15" s="26" t="n">
        <v>266</v>
      </c>
      <c r="E15" s="26" t="n">
        <v>278</v>
      </c>
      <c r="F15" s="28" t="n">
        <v>12</v>
      </c>
    </row>
    <row r="16" customFormat="false" ht="15" hidden="true" customHeight="false" outlineLevel="2" collapsed="false">
      <c r="A16" s="17" t="n">
        <v>64106</v>
      </c>
      <c r="B16" s="17" t="s">
        <v>27</v>
      </c>
      <c r="C16" s="17" t="s">
        <v>19</v>
      </c>
      <c r="D16" s="26" t="n">
        <v>509</v>
      </c>
      <c r="E16" s="26" t="n">
        <v>518</v>
      </c>
      <c r="F16" s="28" t="n">
        <v>9</v>
      </c>
    </row>
    <row r="17" customFormat="false" ht="15" hidden="true" customHeight="false" outlineLevel="2" collapsed="false">
      <c r="A17" s="17" t="n">
        <v>64120</v>
      </c>
      <c r="B17" s="17" t="s">
        <v>28</v>
      </c>
      <c r="C17" s="17" t="s">
        <v>19</v>
      </c>
      <c r="D17" s="26" t="n">
        <v>538</v>
      </c>
      <c r="E17" s="26" t="n">
        <v>548</v>
      </c>
      <c r="F17" s="28" t="n">
        <v>10</v>
      </c>
    </row>
    <row r="18" customFormat="false" ht="15" hidden="true" customHeight="false" outlineLevel="2" collapsed="false">
      <c r="A18" s="17" t="n">
        <v>64202</v>
      </c>
      <c r="B18" s="17" t="s">
        <v>29</v>
      </c>
      <c r="C18" s="17" t="s">
        <v>19</v>
      </c>
      <c r="D18" s="26" t="n">
        <v>468</v>
      </c>
      <c r="E18" s="26" t="n">
        <v>481</v>
      </c>
      <c r="F18" s="28" t="n">
        <v>13</v>
      </c>
    </row>
    <row r="19" customFormat="false" ht="15" hidden="true" customHeight="false" outlineLevel="2" collapsed="false">
      <c r="A19" s="17" t="n">
        <v>64221</v>
      </c>
      <c r="B19" s="17" t="s">
        <v>30</v>
      </c>
      <c r="C19" s="17" t="s">
        <v>19</v>
      </c>
      <c r="D19" s="26" t="n">
        <v>156</v>
      </c>
      <c r="E19" s="26" t="n">
        <v>186</v>
      </c>
      <c r="F19" s="28" t="n">
        <v>30</v>
      </c>
    </row>
    <row r="20" customFormat="false" ht="15" hidden="true" customHeight="false" outlineLevel="2" collapsed="false">
      <c r="A20" s="17" t="n">
        <v>64228</v>
      </c>
      <c r="B20" s="17" t="s">
        <v>31</v>
      </c>
      <c r="C20" s="17" t="s">
        <v>19</v>
      </c>
      <c r="D20" s="26" t="n">
        <v>278</v>
      </c>
      <c r="E20" s="26" t="n">
        <v>282</v>
      </c>
      <c r="F20" s="28" t="n">
        <v>4</v>
      </c>
    </row>
    <row r="21" customFormat="false" ht="15" hidden="true" customHeight="false" outlineLevel="2" collapsed="false">
      <c r="A21" s="17" t="n">
        <v>64235</v>
      </c>
      <c r="B21" s="17" t="s">
        <v>32</v>
      </c>
      <c r="C21" s="17" t="s">
        <v>19</v>
      </c>
      <c r="D21" s="26" t="n">
        <v>305</v>
      </c>
      <c r="E21" s="26" t="n">
        <v>314</v>
      </c>
      <c r="F21" s="28" t="n">
        <v>9</v>
      </c>
    </row>
    <row r="22" customFormat="false" ht="15" hidden="true" customHeight="false" outlineLevel="2" collapsed="false">
      <c r="A22" s="17" t="n">
        <v>64272</v>
      </c>
      <c r="B22" s="17" t="s">
        <v>33</v>
      </c>
      <c r="C22" s="17" t="s">
        <v>19</v>
      </c>
      <c r="D22" s="26" t="n">
        <v>147</v>
      </c>
      <c r="E22" s="26" t="n">
        <v>149</v>
      </c>
      <c r="F22" s="28" t="n">
        <v>2</v>
      </c>
    </row>
    <row r="23" customFormat="false" ht="15" hidden="true" customHeight="false" outlineLevel="2" collapsed="false">
      <c r="A23" s="17" t="n">
        <v>64294</v>
      </c>
      <c r="B23" s="17" t="s">
        <v>34</v>
      </c>
      <c r="C23" s="17" t="s">
        <v>19</v>
      </c>
      <c r="D23" s="26" t="n">
        <v>149</v>
      </c>
      <c r="E23" s="26" t="n">
        <v>151</v>
      </c>
      <c r="F23" s="28" t="n">
        <v>2</v>
      </c>
    </row>
    <row r="24" customFormat="false" ht="15" hidden="true" customHeight="false" outlineLevel="2" collapsed="false">
      <c r="A24" s="17" t="n">
        <v>64319</v>
      </c>
      <c r="B24" s="17" t="s">
        <v>35</v>
      </c>
      <c r="C24" s="17" t="s">
        <v>19</v>
      </c>
      <c r="D24" s="26" t="n">
        <v>183</v>
      </c>
      <c r="E24" s="26" t="n">
        <v>187</v>
      </c>
      <c r="F24" s="28" t="n">
        <v>4</v>
      </c>
    </row>
    <row r="25" customFormat="false" ht="15" hidden="true" customHeight="false" outlineLevel="2" collapsed="false">
      <c r="A25" s="17" t="n">
        <v>64345</v>
      </c>
      <c r="B25" s="17" t="s">
        <v>36</v>
      </c>
      <c r="C25" s="17" t="s">
        <v>19</v>
      </c>
      <c r="D25" s="26" t="n">
        <v>197</v>
      </c>
      <c r="E25" s="26" t="n">
        <v>202</v>
      </c>
      <c r="F25" s="28" t="n">
        <v>5</v>
      </c>
    </row>
    <row r="26" customFormat="false" ht="15" hidden="true" customHeight="false" outlineLevel="2" collapsed="false">
      <c r="A26" s="17" t="n">
        <v>64362</v>
      </c>
      <c r="B26" s="17" t="s">
        <v>37</v>
      </c>
      <c r="C26" s="17" t="s">
        <v>19</v>
      </c>
      <c r="D26" s="26" t="n">
        <v>414</v>
      </c>
      <c r="E26" s="26" t="n">
        <v>438</v>
      </c>
      <c r="F26" s="28" t="n">
        <v>24</v>
      </c>
    </row>
    <row r="27" customFormat="false" ht="15" hidden="true" customHeight="false" outlineLevel="2" collapsed="false">
      <c r="A27" s="17" t="n">
        <v>64368</v>
      </c>
      <c r="B27" s="17" t="s">
        <v>38</v>
      </c>
      <c r="C27" s="17" t="s">
        <v>19</v>
      </c>
      <c r="D27" s="26" t="n">
        <v>261</v>
      </c>
      <c r="E27" s="26" t="n">
        <v>269</v>
      </c>
      <c r="F27" s="28" t="n">
        <v>8</v>
      </c>
    </row>
    <row r="28" customFormat="false" ht="15" hidden="true" customHeight="false" outlineLevel="2" collapsed="false">
      <c r="A28" s="17" t="n">
        <v>64375</v>
      </c>
      <c r="B28" s="17" t="s">
        <v>39</v>
      </c>
      <c r="C28" s="17" t="s">
        <v>19</v>
      </c>
      <c r="D28" s="26" t="n">
        <v>282</v>
      </c>
      <c r="E28" s="26" t="n">
        <v>288</v>
      </c>
      <c r="F28" s="28" t="n">
        <v>6</v>
      </c>
    </row>
    <row r="29" customFormat="false" ht="15" hidden="true" customHeight="false" outlineLevel="2" collapsed="false">
      <c r="A29" s="17" t="n">
        <v>64425</v>
      </c>
      <c r="B29" s="17" t="s">
        <v>40</v>
      </c>
      <c r="C29" s="17" t="s">
        <v>19</v>
      </c>
      <c r="D29" s="26" t="n">
        <v>503</v>
      </c>
      <c r="E29" s="26" t="n">
        <v>514</v>
      </c>
      <c r="F29" s="28" t="n">
        <v>11</v>
      </c>
    </row>
    <row r="30" customFormat="false" ht="15" hidden="true" customHeight="false" outlineLevel="2" collapsed="false">
      <c r="A30" s="17" t="n">
        <v>64429</v>
      </c>
      <c r="B30" s="17" t="s">
        <v>41</v>
      </c>
      <c r="C30" s="17" t="s">
        <v>19</v>
      </c>
      <c r="D30" s="26" t="n">
        <v>107</v>
      </c>
      <c r="E30" s="26" t="n">
        <v>109</v>
      </c>
      <c r="F30" s="28" t="n">
        <v>2</v>
      </c>
    </row>
    <row r="31" customFormat="false" ht="15" hidden="true" customHeight="false" outlineLevel="2" collapsed="false">
      <c r="A31" s="17" t="n">
        <v>64435</v>
      </c>
      <c r="B31" s="17" t="s">
        <v>42</v>
      </c>
      <c r="C31" s="17" t="s">
        <v>19</v>
      </c>
      <c r="D31" s="26" t="n">
        <v>221</v>
      </c>
      <c r="E31" s="26" t="n">
        <v>229</v>
      </c>
      <c r="F31" s="28" t="n">
        <v>8</v>
      </c>
    </row>
    <row r="32" customFormat="false" ht="15" hidden="true" customHeight="false" outlineLevel="2" collapsed="false">
      <c r="A32" s="17" t="n">
        <v>64441</v>
      </c>
      <c r="B32" s="17" t="s">
        <v>43</v>
      </c>
      <c r="C32" s="17" t="s">
        <v>19</v>
      </c>
      <c r="D32" s="26" t="n">
        <v>256</v>
      </c>
      <c r="E32" s="26" t="n">
        <v>266</v>
      </c>
      <c r="F32" s="28" t="n">
        <v>10</v>
      </c>
    </row>
    <row r="33" customFormat="false" ht="15" hidden="true" customHeight="false" outlineLevel="2" collapsed="false">
      <c r="A33" s="17" t="n">
        <v>64493</v>
      </c>
      <c r="B33" s="17" t="s">
        <v>44</v>
      </c>
      <c r="C33" s="17" t="s">
        <v>19</v>
      </c>
      <c r="D33" s="26" t="n">
        <v>2052</v>
      </c>
      <c r="E33" s="26" t="n">
        <v>2133</v>
      </c>
      <c r="F33" s="28" t="n">
        <v>81</v>
      </c>
    </row>
    <row r="34" customFormat="false" ht="15" hidden="true" customHeight="false" outlineLevel="2" collapsed="false">
      <c r="A34" s="17" t="n">
        <v>64539</v>
      </c>
      <c r="B34" s="17" t="s">
        <v>45</v>
      </c>
      <c r="C34" s="17" t="s">
        <v>19</v>
      </c>
      <c r="D34" s="26" t="n">
        <v>215</v>
      </c>
      <c r="E34" s="26" t="n">
        <v>220</v>
      </c>
      <c r="F34" s="28" t="n">
        <v>5</v>
      </c>
    </row>
    <row r="35" s="29" customFormat="true" ht="15.75" hidden="false" customHeight="false" outlineLevel="1" collapsed="true">
      <c r="A35" s="20"/>
      <c r="B35" s="20" t="str">
        <f aca="false">SUBTOTAL(3,B8:B34)&amp;" communes"</f>
        <v>27 communes</v>
      </c>
      <c r="C35" s="20" t="s">
        <v>190</v>
      </c>
      <c r="D35" s="22" t="n">
        <f aca="false">SUBTOTAL(9,D8:D34)</f>
        <v>10173</v>
      </c>
      <c r="E35" s="22" t="n">
        <f aca="false">SUBTOTAL(9,E8:E34)</f>
        <v>10485</v>
      </c>
      <c r="F35" s="22" t="n">
        <f aca="false">SUBTOTAL(9,F8:F34)</f>
        <v>312</v>
      </c>
    </row>
    <row r="36" customFormat="false" ht="15" hidden="true" customHeight="false" outlineLevel="2" collapsed="false">
      <c r="A36" s="17" t="n">
        <v>64031</v>
      </c>
      <c r="B36" s="17" t="s">
        <v>47</v>
      </c>
      <c r="C36" s="17" t="s">
        <v>48</v>
      </c>
      <c r="D36" s="26" t="n">
        <v>178</v>
      </c>
      <c r="E36" s="26" t="n">
        <v>181</v>
      </c>
      <c r="F36" s="26" t="n">
        <v>3</v>
      </c>
    </row>
    <row r="37" customFormat="false" ht="15" hidden="true" customHeight="false" outlineLevel="2" collapsed="false">
      <c r="A37" s="17" t="n">
        <v>64094</v>
      </c>
      <c r="B37" s="17" t="s">
        <v>49</v>
      </c>
      <c r="C37" s="17" t="s">
        <v>48</v>
      </c>
      <c r="D37" s="26" t="n">
        <v>1861</v>
      </c>
      <c r="E37" s="26" t="n">
        <v>1910</v>
      </c>
      <c r="F37" s="26" t="n">
        <v>49</v>
      </c>
    </row>
    <row r="38" customFormat="false" ht="15" hidden="true" customHeight="false" outlineLevel="2" collapsed="false">
      <c r="A38" s="17" t="n">
        <v>64113</v>
      </c>
      <c r="B38" s="17" t="s">
        <v>50</v>
      </c>
      <c r="C38" s="17" t="s">
        <v>48</v>
      </c>
      <c r="D38" s="26" t="n">
        <v>117</v>
      </c>
      <c r="E38" s="26" t="n">
        <v>124</v>
      </c>
      <c r="F38" s="26" t="n">
        <v>7</v>
      </c>
    </row>
    <row r="39" customFormat="false" ht="15" hidden="true" customHeight="false" outlineLevel="2" collapsed="false">
      <c r="A39" s="17" t="n">
        <v>64123</v>
      </c>
      <c r="B39" s="17" t="s">
        <v>51</v>
      </c>
      <c r="C39" s="17" t="s">
        <v>48</v>
      </c>
      <c r="D39" s="26" t="n">
        <v>1347</v>
      </c>
      <c r="E39" s="26" t="n">
        <v>1369</v>
      </c>
      <c r="F39" s="26" t="n">
        <v>22</v>
      </c>
    </row>
    <row r="40" customFormat="false" ht="15" hidden="true" customHeight="false" outlineLevel="2" collapsed="false">
      <c r="A40" s="17" t="n">
        <v>64161</v>
      </c>
      <c r="B40" s="17" t="s">
        <v>52</v>
      </c>
      <c r="C40" s="17" t="s">
        <v>48</v>
      </c>
      <c r="D40" s="26" t="n">
        <v>1013</v>
      </c>
      <c r="E40" s="26" t="n">
        <v>1040</v>
      </c>
      <c r="F40" s="26" t="n">
        <v>27</v>
      </c>
    </row>
    <row r="41" customFormat="false" ht="15" hidden="true" customHeight="false" outlineLevel="2" collapsed="false">
      <c r="A41" s="17" t="n">
        <v>64250</v>
      </c>
      <c r="B41" s="17" t="s">
        <v>53</v>
      </c>
      <c r="C41" s="17" t="s">
        <v>48</v>
      </c>
      <c r="D41" s="26" t="n">
        <v>1033</v>
      </c>
      <c r="E41" s="26" t="n">
        <v>1060</v>
      </c>
      <c r="F41" s="26" t="n">
        <v>27</v>
      </c>
    </row>
    <row r="42" customFormat="false" ht="15" hidden="true" customHeight="false" outlineLevel="2" collapsed="false">
      <c r="A42" s="17" t="n">
        <v>64502</v>
      </c>
      <c r="B42" s="17" t="s">
        <v>54</v>
      </c>
      <c r="C42" s="17" t="s">
        <v>48</v>
      </c>
      <c r="D42" s="26" t="n">
        <v>705</v>
      </c>
      <c r="E42" s="26" t="n">
        <v>730</v>
      </c>
      <c r="F42" s="26" t="n">
        <v>25</v>
      </c>
    </row>
    <row r="43" s="29" customFormat="true" ht="15.75" hidden="false" customHeight="false" outlineLevel="1" collapsed="true">
      <c r="A43" s="20"/>
      <c r="B43" s="20" t="str">
        <f aca="false">SUBTOTAL(3,B36:B42)&amp;" communes"</f>
        <v>7 communes</v>
      </c>
      <c r="C43" s="20" t="s">
        <v>191</v>
      </c>
      <c r="D43" s="22" t="n">
        <f aca="false">SUBTOTAL(9,D36:D42)</f>
        <v>6254</v>
      </c>
      <c r="E43" s="22" t="n">
        <f aca="false">SUBTOTAL(9,E36:E42)</f>
        <v>6414</v>
      </c>
      <c r="F43" s="22" t="n">
        <f aca="false">SUBTOTAL(9,F36:F42)</f>
        <v>160</v>
      </c>
    </row>
    <row r="44" customFormat="false" ht="15" hidden="true" customHeight="false" outlineLevel="2" collapsed="false">
      <c r="A44" s="17" t="n">
        <v>64008</v>
      </c>
      <c r="B44" s="17" t="s">
        <v>56</v>
      </c>
      <c r="C44" s="17" t="s">
        <v>57</v>
      </c>
      <c r="D44" s="28" t="n">
        <v>263</v>
      </c>
      <c r="E44" s="26" t="n">
        <v>272</v>
      </c>
      <c r="F44" s="28" t="n">
        <v>9</v>
      </c>
    </row>
    <row r="45" customFormat="false" ht="15" hidden="true" customHeight="false" outlineLevel="2" collapsed="false">
      <c r="A45" s="17" t="n">
        <v>64011</v>
      </c>
      <c r="B45" s="17" t="s">
        <v>58</v>
      </c>
      <c r="C45" s="17" t="s">
        <v>57</v>
      </c>
      <c r="D45" s="28" t="n">
        <v>114</v>
      </c>
      <c r="E45" s="26" t="n">
        <v>120</v>
      </c>
      <c r="F45" s="28" t="n">
        <v>6</v>
      </c>
    </row>
    <row r="46" customFormat="false" ht="15" hidden="true" customHeight="false" outlineLevel="2" collapsed="false">
      <c r="A46" s="17" t="n">
        <v>64013</v>
      </c>
      <c r="B46" s="17" t="s">
        <v>59</v>
      </c>
      <c r="C46" s="17" t="s">
        <v>57</v>
      </c>
      <c r="D46" s="28" t="n">
        <v>169</v>
      </c>
      <c r="E46" s="26" t="n">
        <v>174</v>
      </c>
      <c r="F46" s="28" t="n">
        <v>5</v>
      </c>
    </row>
    <row r="47" customFormat="false" ht="15" hidden="true" customHeight="false" outlineLevel="2" collapsed="false">
      <c r="A47" s="17" t="n">
        <v>64016</v>
      </c>
      <c r="B47" s="17" t="s">
        <v>60</v>
      </c>
      <c r="C47" s="17" t="s">
        <v>57</v>
      </c>
      <c r="D47" s="28" t="n">
        <v>321</v>
      </c>
      <c r="E47" s="26" t="n">
        <v>328</v>
      </c>
      <c r="F47" s="28" t="n">
        <v>7</v>
      </c>
    </row>
    <row r="48" customFormat="false" ht="15" hidden="true" customHeight="false" outlineLevel="2" collapsed="false">
      <c r="A48" s="17" t="n">
        <v>64026</v>
      </c>
      <c r="B48" s="17" t="s">
        <v>61</v>
      </c>
      <c r="C48" s="17" t="s">
        <v>57</v>
      </c>
      <c r="D48" s="28" t="n">
        <v>377</v>
      </c>
      <c r="E48" s="26" t="n">
        <v>389</v>
      </c>
      <c r="F48" s="28" t="n">
        <v>12</v>
      </c>
    </row>
    <row r="49" customFormat="false" ht="15" hidden="true" customHeight="false" outlineLevel="2" collapsed="false">
      <c r="A49" s="17" t="n">
        <v>64047</v>
      </c>
      <c r="B49" s="17" t="s">
        <v>62</v>
      </c>
      <c r="C49" s="17" t="s">
        <v>57</v>
      </c>
      <c r="D49" s="28" t="n">
        <v>237</v>
      </c>
      <c r="E49" s="26" t="n">
        <v>239</v>
      </c>
      <c r="F49" s="28" t="n">
        <v>2</v>
      </c>
    </row>
    <row r="50" customFormat="false" ht="15" hidden="true" customHeight="false" outlineLevel="2" collapsed="false">
      <c r="A50" s="17" t="n">
        <v>64066</v>
      </c>
      <c r="B50" s="17" t="s">
        <v>63</v>
      </c>
      <c r="C50" s="17" t="s">
        <v>57</v>
      </c>
      <c r="D50" s="28" t="n">
        <v>339</v>
      </c>
      <c r="E50" s="26" t="n">
        <v>348</v>
      </c>
      <c r="F50" s="28" t="n">
        <v>9</v>
      </c>
    </row>
    <row r="51" customFormat="false" ht="15" hidden="true" customHeight="false" outlineLevel="2" collapsed="false">
      <c r="A51" s="17" t="n">
        <v>64092</v>
      </c>
      <c r="B51" s="17" t="s">
        <v>64</v>
      </c>
      <c r="C51" s="17" t="s">
        <v>57</v>
      </c>
      <c r="D51" s="28" t="n">
        <v>351</v>
      </c>
      <c r="E51" s="26" t="n">
        <v>352</v>
      </c>
      <c r="F51" s="28" t="n">
        <v>1</v>
      </c>
    </row>
    <row r="52" customFormat="false" ht="15" hidden="true" customHeight="false" outlineLevel="2" collapsed="false">
      <c r="A52" s="17" t="n">
        <v>64107</v>
      </c>
      <c r="B52" s="17" t="s">
        <v>65</v>
      </c>
      <c r="C52" s="17" t="s">
        <v>57</v>
      </c>
      <c r="D52" s="28" t="n">
        <v>71</v>
      </c>
      <c r="E52" s="26" t="n">
        <v>75</v>
      </c>
      <c r="F52" s="28" t="n">
        <v>4</v>
      </c>
    </row>
    <row r="53" customFormat="false" ht="15" hidden="true" customHeight="false" outlineLevel="2" collapsed="false">
      <c r="A53" s="17" t="n">
        <v>64124</v>
      </c>
      <c r="B53" s="17" t="s">
        <v>66</v>
      </c>
      <c r="C53" s="17" t="s">
        <v>57</v>
      </c>
      <c r="D53" s="28" t="n">
        <v>657</v>
      </c>
      <c r="E53" s="26" t="n">
        <v>676</v>
      </c>
      <c r="F53" s="28" t="n">
        <v>19</v>
      </c>
    </row>
    <row r="54" customFormat="false" ht="15" hidden="true" customHeight="false" outlineLevel="2" collapsed="false">
      <c r="A54" s="17" t="n">
        <v>64154</v>
      </c>
      <c r="B54" s="17" t="s">
        <v>67</v>
      </c>
      <c r="C54" s="17" t="s">
        <v>57</v>
      </c>
      <c r="D54" s="28" t="n">
        <v>209</v>
      </c>
      <c r="E54" s="26" t="n">
        <v>211</v>
      </c>
      <c r="F54" s="28" t="n">
        <v>2</v>
      </c>
    </row>
    <row r="55" customFormat="false" ht="15" hidden="true" customHeight="false" outlineLevel="2" collapsed="false">
      <c r="A55" s="17" t="n">
        <v>64155</v>
      </c>
      <c r="B55" s="17" t="s">
        <v>68</v>
      </c>
      <c r="C55" s="17" t="s">
        <v>57</v>
      </c>
      <c r="D55" s="28" t="n">
        <v>106</v>
      </c>
      <c r="E55" s="26" t="n">
        <v>107</v>
      </c>
      <c r="F55" s="28" t="n">
        <v>1</v>
      </c>
    </row>
    <row r="56" customFormat="false" ht="15" hidden="true" customHeight="false" outlineLevel="2" collapsed="false">
      <c r="A56" s="17" t="n">
        <v>64166</v>
      </c>
      <c r="B56" s="17" t="s">
        <v>69</v>
      </c>
      <c r="C56" s="17" t="s">
        <v>57</v>
      </c>
      <c r="D56" s="28" t="n">
        <v>181</v>
      </c>
      <c r="E56" s="26" t="n">
        <v>190</v>
      </c>
      <c r="F56" s="28" t="n">
        <v>9</v>
      </c>
    </row>
    <row r="57" customFormat="false" ht="15" hidden="true" customHeight="false" outlineLevel="2" collapsed="false">
      <c r="A57" s="17" t="n">
        <v>64218</v>
      </c>
      <c r="B57" s="17" t="s">
        <v>70</v>
      </c>
      <c r="C57" s="17" t="s">
        <v>57</v>
      </c>
      <c r="D57" s="28" t="n">
        <v>313</v>
      </c>
      <c r="E57" s="26" t="n">
        <v>315</v>
      </c>
      <c r="F57" s="28" t="n">
        <v>2</v>
      </c>
    </row>
    <row r="58" customFormat="false" ht="15" hidden="true" customHeight="false" outlineLevel="2" collapsed="false">
      <c r="A58" s="17" t="n">
        <v>64229</v>
      </c>
      <c r="B58" s="17" t="s">
        <v>71</v>
      </c>
      <c r="C58" s="17" t="s">
        <v>57</v>
      </c>
      <c r="D58" s="28" t="n">
        <v>128</v>
      </c>
      <c r="E58" s="26" t="n">
        <v>132</v>
      </c>
      <c r="F58" s="28" t="n">
        <v>4</v>
      </c>
    </row>
    <row r="59" customFormat="false" ht="15" hidden="true" customHeight="false" outlineLevel="2" collapsed="false">
      <c r="A59" s="17" t="n">
        <v>64274</v>
      </c>
      <c r="B59" s="17" t="s">
        <v>72</v>
      </c>
      <c r="C59" s="17" t="s">
        <v>57</v>
      </c>
      <c r="D59" s="28" t="n">
        <v>369</v>
      </c>
      <c r="E59" s="26" t="n">
        <v>371</v>
      </c>
      <c r="F59" s="28" t="n">
        <v>2</v>
      </c>
    </row>
    <row r="60" customFormat="false" ht="15" hidden="true" customHeight="false" outlineLevel="2" collapsed="false">
      <c r="A60" s="17" t="n">
        <v>64275</v>
      </c>
      <c r="B60" s="17" t="s">
        <v>73</v>
      </c>
      <c r="C60" s="17" t="s">
        <v>57</v>
      </c>
      <c r="D60" s="28" t="n">
        <v>675</v>
      </c>
      <c r="E60" s="26" t="n">
        <v>688</v>
      </c>
      <c r="F60" s="28" t="n">
        <v>13</v>
      </c>
    </row>
    <row r="61" customFormat="false" ht="15" hidden="true" customHeight="false" outlineLevel="2" collapsed="false">
      <c r="A61" s="17" t="n">
        <v>64283</v>
      </c>
      <c r="B61" s="17" t="s">
        <v>74</v>
      </c>
      <c r="C61" s="17" t="s">
        <v>57</v>
      </c>
      <c r="D61" s="28" t="n">
        <v>206</v>
      </c>
      <c r="E61" s="26" t="n">
        <v>207</v>
      </c>
      <c r="F61" s="28" t="n">
        <v>1</v>
      </c>
    </row>
    <row r="62" customFormat="false" ht="15" hidden="true" customHeight="false" outlineLevel="2" collapsed="false">
      <c r="A62" s="17" t="n">
        <v>64297</v>
      </c>
      <c r="B62" s="17" t="s">
        <v>75</v>
      </c>
      <c r="C62" s="17" t="s">
        <v>57</v>
      </c>
      <c r="D62" s="28" t="n">
        <v>178</v>
      </c>
      <c r="E62" s="26" t="n">
        <v>182</v>
      </c>
      <c r="F62" s="28" t="n">
        <v>4</v>
      </c>
    </row>
    <row r="63" customFormat="false" ht="15" hidden="true" customHeight="false" outlineLevel="2" collapsed="false">
      <c r="A63" s="17" t="n">
        <v>64322</v>
      </c>
      <c r="B63" s="17" t="s">
        <v>76</v>
      </c>
      <c r="C63" s="17" t="s">
        <v>57</v>
      </c>
      <c r="D63" s="28" t="n">
        <v>339</v>
      </c>
      <c r="E63" s="26" t="n">
        <v>342</v>
      </c>
      <c r="F63" s="28" t="n">
        <v>3</v>
      </c>
    </row>
    <row r="64" customFormat="false" ht="15" hidden="true" customHeight="false" outlineLevel="2" collapsed="false">
      <c r="A64" s="17" t="n">
        <v>64327</v>
      </c>
      <c r="B64" s="17" t="s">
        <v>77</v>
      </c>
      <c r="C64" s="17" t="s">
        <v>57</v>
      </c>
      <c r="D64" s="28" t="n">
        <v>173</v>
      </c>
      <c r="E64" s="26" t="n">
        <v>178</v>
      </c>
      <c r="F64" s="28" t="n">
        <v>5</v>
      </c>
    </row>
    <row r="65" customFormat="false" ht="15" hidden="true" customHeight="false" outlineLevel="2" collapsed="false">
      <c r="A65" s="17" t="n">
        <v>64379</v>
      </c>
      <c r="B65" s="17" t="s">
        <v>78</v>
      </c>
      <c r="C65" s="17" t="s">
        <v>57</v>
      </c>
      <c r="D65" s="28" t="n">
        <v>153</v>
      </c>
      <c r="E65" s="26" t="n">
        <v>157</v>
      </c>
      <c r="F65" s="28" t="n">
        <v>4</v>
      </c>
    </row>
    <row r="66" customFormat="false" ht="15" hidden="true" customHeight="false" outlineLevel="2" collapsed="false">
      <c r="A66" s="17" t="n">
        <v>64436</v>
      </c>
      <c r="B66" s="17" t="s">
        <v>79</v>
      </c>
      <c r="C66" s="17" t="s">
        <v>57</v>
      </c>
      <c r="D66" s="28" t="n">
        <v>857</v>
      </c>
      <c r="E66" s="26" t="n">
        <v>875</v>
      </c>
      <c r="F66" s="28" t="n">
        <v>18</v>
      </c>
    </row>
    <row r="67" customFormat="false" ht="15" hidden="true" customHeight="false" outlineLevel="2" collapsed="false">
      <c r="A67" s="17" t="n">
        <v>64477</v>
      </c>
      <c r="B67" s="17" t="s">
        <v>80</v>
      </c>
      <c r="C67" s="17" t="s">
        <v>57</v>
      </c>
      <c r="D67" s="28" t="n">
        <v>1520</v>
      </c>
      <c r="E67" s="26" t="n">
        <v>1550</v>
      </c>
      <c r="F67" s="28" t="n">
        <v>30</v>
      </c>
    </row>
    <row r="68" customFormat="false" ht="15" hidden="true" customHeight="false" outlineLevel="2" collapsed="false">
      <c r="A68" s="17" t="n">
        <v>64484</v>
      </c>
      <c r="B68" s="17" t="s">
        <v>81</v>
      </c>
      <c r="C68" s="17" t="s">
        <v>57</v>
      </c>
      <c r="D68" s="28" t="n">
        <v>857</v>
      </c>
      <c r="E68" s="26" t="n">
        <v>871</v>
      </c>
      <c r="F68" s="28" t="n">
        <v>14</v>
      </c>
    </row>
    <row r="69" customFormat="false" ht="15" hidden="true" customHeight="false" outlineLevel="2" collapsed="false">
      <c r="A69" s="17" t="n">
        <v>64485</v>
      </c>
      <c r="B69" s="17" t="s">
        <v>82</v>
      </c>
      <c r="C69" s="17" t="s">
        <v>57</v>
      </c>
      <c r="D69" s="28" t="n">
        <v>1499</v>
      </c>
      <c r="E69" s="26" t="n">
        <v>1797</v>
      </c>
      <c r="F69" s="28" t="n">
        <v>298</v>
      </c>
    </row>
    <row r="70" customFormat="false" ht="15" hidden="true" customHeight="false" outlineLevel="2" collapsed="false">
      <c r="A70" s="17" t="n">
        <v>64490</v>
      </c>
      <c r="B70" s="17" t="s">
        <v>83</v>
      </c>
      <c r="C70" s="17" t="s">
        <v>57</v>
      </c>
      <c r="D70" s="28" t="n">
        <v>546</v>
      </c>
      <c r="E70" s="26" t="n">
        <v>560</v>
      </c>
      <c r="F70" s="28" t="n">
        <v>14</v>
      </c>
    </row>
    <row r="71" customFormat="false" ht="15" hidden="true" customHeight="false" outlineLevel="2" collapsed="false">
      <c r="A71" s="17" t="n">
        <v>64492</v>
      </c>
      <c r="B71" s="17" t="s">
        <v>84</v>
      </c>
      <c r="C71" s="17" t="s">
        <v>57</v>
      </c>
      <c r="D71" s="28" t="n">
        <v>290</v>
      </c>
      <c r="E71" s="26" t="n">
        <v>296</v>
      </c>
      <c r="F71" s="28" t="n">
        <v>6</v>
      </c>
    </row>
    <row r="72" customFormat="false" ht="15" hidden="true" customHeight="false" outlineLevel="2" collapsed="false">
      <c r="A72" s="17" t="n">
        <v>64538</v>
      </c>
      <c r="B72" s="17" t="s">
        <v>85</v>
      </c>
      <c r="C72" s="17" t="s">
        <v>57</v>
      </c>
      <c r="D72" s="28" t="n">
        <v>801</v>
      </c>
      <c r="E72" s="26" t="n">
        <v>820</v>
      </c>
      <c r="F72" s="28" t="n">
        <v>19</v>
      </c>
    </row>
    <row r="73" customFormat="false" ht="15" hidden="true" customHeight="false" outlineLevel="2" collapsed="false">
      <c r="A73" s="17" t="n">
        <v>64543</v>
      </c>
      <c r="B73" s="17" t="s">
        <v>86</v>
      </c>
      <c r="C73" s="17" t="s">
        <v>57</v>
      </c>
      <c r="D73" s="28" t="n">
        <v>274</v>
      </c>
      <c r="E73" s="26" t="n">
        <v>281</v>
      </c>
      <c r="F73" s="28" t="n">
        <v>7</v>
      </c>
    </row>
    <row r="74" s="29" customFormat="true" ht="15.75" hidden="false" customHeight="false" outlineLevel="1" collapsed="true">
      <c r="A74" s="20"/>
      <c r="B74" s="20" t="str">
        <f aca="false">SUBTOTAL(3,B44:B73)&amp;" communes"</f>
        <v>30 communes</v>
      </c>
      <c r="C74" s="20" t="s">
        <v>192</v>
      </c>
      <c r="D74" s="22" t="n">
        <f aca="false">SUBTOTAL(9,D44:D73)</f>
        <v>12573</v>
      </c>
      <c r="E74" s="22" t="n">
        <f aca="false">SUBTOTAL(9,E44:E73)</f>
        <v>13103</v>
      </c>
      <c r="F74" s="22" t="n">
        <f aca="false">SUBTOTAL(9,F44:F73)</f>
        <v>530</v>
      </c>
    </row>
    <row r="75" customFormat="false" ht="15" hidden="true" customHeight="false" outlineLevel="2" collapsed="false">
      <c r="A75" s="17" t="n">
        <v>64012</v>
      </c>
      <c r="B75" s="17" t="s">
        <v>88</v>
      </c>
      <c r="C75" s="17" t="s">
        <v>89</v>
      </c>
      <c r="D75" s="26" t="n">
        <v>131</v>
      </c>
      <c r="E75" s="26" t="n">
        <v>135</v>
      </c>
      <c r="F75" s="26" t="n">
        <v>4</v>
      </c>
    </row>
    <row r="76" customFormat="false" ht="15" hidden="true" customHeight="false" outlineLevel="2" collapsed="false">
      <c r="A76" s="17" t="n">
        <v>64015</v>
      </c>
      <c r="B76" s="17" t="s">
        <v>90</v>
      </c>
      <c r="C76" s="17" t="s">
        <v>89</v>
      </c>
      <c r="D76" s="26" t="n">
        <v>208</v>
      </c>
      <c r="E76" s="26" t="n">
        <v>210</v>
      </c>
      <c r="F76" s="26" t="n">
        <v>2</v>
      </c>
    </row>
    <row r="77" customFormat="false" ht="15" hidden="true" customHeight="false" outlineLevel="2" collapsed="false">
      <c r="A77" s="17" t="n">
        <v>64017</v>
      </c>
      <c r="B77" s="17" t="s">
        <v>91</v>
      </c>
      <c r="C77" s="17" t="s">
        <v>89</v>
      </c>
      <c r="D77" s="26" t="n">
        <v>320</v>
      </c>
      <c r="E77" s="26" t="n">
        <v>327</v>
      </c>
      <c r="F77" s="26" t="n">
        <v>7</v>
      </c>
    </row>
    <row r="78" customFormat="false" ht="15" hidden="true" customHeight="false" outlineLevel="2" collapsed="false">
      <c r="A78" s="17" t="n">
        <v>64050</v>
      </c>
      <c r="B78" s="17" t="s">
        <v>92</v>
      </c>
      <c r="C78" s="17" t="s">
        <v>89</v>
      </c>
      <c r="D78" s="26" t="n">
        <v>93</v>
      </c>
      <c r="E78" s="26" t="n">
        <v>96</v>
      </c>
      <c r="F78" s="26" t="n">
        <v>3</v>
      </c>
    </row>
    <row r="79" customFormat="false" ht="15" hidden="true" customHeight="false" outlineLevel="2" collapsed="false">
      <c r="A79" s="17" t="n">
        <v>64081</v>
      </c>
      <c r="B79" s="17" t="s">
        <v>93</v>
      </c>
      <c r="C79" s="17" t="s">
        <v>89</v>
      </c>
      <c r="D79" s="26" t="n">
        <v>236</v>
      </c>
      <c r="E79" s="26" t="n">
        <v>239</v>
      </c>
      <c r="F79" s="26" t="n">
        <v>3</v>
      </c>
    </row>
    <row r="80" customFormat="false" ht="15" hidden="true" customHeight="false" outlineLevel="2" collapsed="false">
      <c r="A80" s="17" t="n">
        <v>64093</v>
      </c>
      <c r="B80" s="17" t="s">
        <v>94</v>
      </c>
      <c r="C80" s="17" t="s">
        <v>89</v>
      </c>
      <c r="D80" s="26" t="n">
        <v>635</v>
      </c>
      <c r="E80" s="26" t="n">
        <v>640</v>
      </c>
      <c r="F80" s="26" t="n">
        <v>5</v>
      </c>
    </row>
    <row r="81" customFormat="false" ht="15" hidden="true" customHeight="false" outlineLevel="2" collapsed="false">
      <c r="A81" s="17" t="n">
        <v>64115</v>
      </c>
      <c r="B81" s="17" t="s">
        <v>95</v>
      </c>
      <c r="C81" s="17" t="s">
        <v>89</v>
      </c>
      <c r="D81" s="26" t="n">
        <v>160</v>
      </c>
      <c r="E81" s="26" t="n">
        <v>227</v>
      </c>
      <c r="F81" s="26" t="n">
        <v>67</v>
      </c>
    </row>
    <row r="82" customFormat="false" ht="15" hidden="true" customHeight="false" outlineLevel="2" collapsed="false">
      <c r="A82" s="17" t="n">
        <v>64162</v>
      </c>
      <c r="B82" s="17" t="s">
        <v>96</v>
      </c>
      <c r="C82" s="17" t="s">
        <v>89</v>
      </c>
      <c r="D82" s="26" t="n">
        <v>103</v>
      </c>
      <c r="E82" s="26" t="n">
        <v>105</v>
      </c>
      <c r="F82" s="26" t="n">
        <v>2</v>
      </c>
    </row>
    <row r="83" customFormat="false" ht="15" hidden="true" customHeight="false" outlineLevel="2" collapsed="false">
      <c r="A83" s="17" t="n">
        <v>64187</v>
      </c>
      <c r="B83" s="17" t="s">
        <v>97</v>
      </c>
      <c r="C83" s="17" t="s">
        <v>89</v>
      </c>
      <c r="D83" s="26" t="n">
        <v>248</v>
      </c>
      <c r="E83" s="26" t="n">
        <v>255</v>
      </c>
      <c r="F83" s="26" t="n">
        <v>7</v>
      </c>
    </row>
    <row r="84" customFormat="false" ht="15" hidden="true" customHeight="false" outlineLevel="2" collapsed="false">
      <c r="A84" s="17" t="n">
        <v>64188</v>
      </c>
      <c r="B84" s="17" t="s">
        <v>98</v>
      </c>
      <c r="C84" s="17" t="s">
        <v>89</v>
      </c>
      <c r="D84" s="26" t="n">
        <v>1057</v>
      </c>
      <c r="E84" s="26" t="n">
        <v>1206</v>
      </c>
      <c r="F84" s="26" t="n">
        <v>149</v>
      </c>
    </row>
    <row r="85" customFormat="false" ht="15" hidden="true" customHeight="false" outlineLevel="2" collapsed="false">
      <c r="A85" s="17" t="n">
        <v>64214</v>
      </c>
      <c r="B85" s="17" t="s">
        <v>99</v>
      </c>
      <c r="C85" s="17" t="s">
        <v>89</v>
      </c>
      <c r="D85" s="26" t="n">
        <v>495</v>
      </c>
      <c r="E85" s="26" t="n">
        <v>504</v>
      </c>
      <c r="F85" s="26" t="n">
        <v>9</v>
      </c>
    </row>
    <row r="86" customFormat="false" ht="15" hidden="true" customHeight="false" outlineLevel="2" collapsed="false">
      <c r="A86" s="17" t="n">
        <v>64222</v>
      </c>
      <c r="B86" s="17" t="s">
        <v>100</v>
      </c>
      <c r="C86" s="17" t="s">
        <v>89</v>
      </c>
      <c r="D86" s="26" t="n">
        <v>74</v>
      </c>
      <c r="E86" s="26" t="n">
        <v>74</v>
      </c>
      <c r="F86" s="26" t="n">
        <v>0</v>
      </c>
    </row>
    <row r="87" customFormat="false" ht="15" hidden="true" customHeight="false" outlineLevel="2" collapsed="false">
      <c r="A87" s="17" t="n">
        <v>64231</v>
      </c>
      <c r="B87" s="17" t="s">
        <v>101</v>
      </c>
      <c r="C87" s="17" t="s">
        <v>89</v>
      </c>
      <c r="D87" s="26" t="n">
        <v>472</v>
      </c>
      <c r="E87" s="26" t="n">
        <v>481</v>
      </c>
      <c r="F87" s="26" t="n">
        <v>9</v>
      </c>
    </row>
    <row r="88" customFormat="false" ht="15" hidden="true" customHeight="false" outlineLevel="2" collapsed="false">
      <c r="A88" s="17" t="n">
        <v>64247</v>
      </c>
      <c r="B88" s="17" t="s">
        <v>102</v>
      </c>
      <c r="C88" s="17" t="s">
        <v>89</v>
      </c>
      <c r="D88" s="26" t="n">
        <v>474</v>
      </c>
      <c r="E88" s="26" t="n">
        <v>485</v>
      </c>
      <c r="F88" s="26" t="n">
        <v>11</v>
      </c>
    </row>
    <row r="89" customFormat="false" ht="15" hidden="true" customHeight="false" outlineLevel="2" collapsed="false">
      <c r="A89" s="17" t="n">
        <v>64258</v>
      </c>
      <c r="B89" s="17" t="s">
        <v>103</v>
      </c>
      <c r="C89" s="17" t="s">
        <v>89</v>
      </c>
      <c r="D89" s="26" t="n">
        <v>84</v>
      </c>
      <c r="E89" s="26" t="n">
        <v>85</v>
      </c>
      <c r="F89" s="26" t="n">
        <v>1</v>
      </c>
    </row>
    <row r="90" customFormat="false" ht="15" hidden="true" customHeight="false" outlineLevel="2" collapsed="false">
      <c r="A90" s="17" t="n">
        <v>64264</v>
      </c>
      <c r="B90" s="17" t="s">
        <v>104</v>
      </c>
      <c r="C90" s="17" t="s">
        <v>89</v>
      </c>
      <c r="D90" s="26" t="n">
        <v>57</v>
      </c>
      <c r="E90" s="26" t="n">
        <v>59</v>
      </c>
      <c r="F90" s="26" t="n">
        <v>2</v>
      </c>
    </row>
    <row r="91" customFormat="false" ht="15" hidden="true" customHeight="false" outlineLevel="2" collapsed="false">
      <c r="A91" s="17" t="n">
        <v>64268</v>
      </c>
      <c r="B91" s="17" t="s">
        <v>105</v>
      </c>
      <c r="C91" s="17" t="s">
        <v>89</v>
      </c>
      <c r="D91" s="26" t="n">
        <v>276</v>
      </c>
      <c r="E91" s="26" t="n">
        <v>280</v>
      </c>
      <c r="F91" s="26" t="n">
        <v>4</v>
      </c>
    </row>
    <row r="92" customFormat="false" ht="15" hidden="true" customHeight="false" outlineLevel="2" collapsed="false">
      <c r="A92" s="17" t="n">
        <v>64298</v>
      </c>
      <c r="B92" s="17" t="s">
        <v>106</v>
      </c>
      <c r="C92" s="17" t="s">
        <v>89</v>
      </c>
      <c r="D92" s="26" t="n">
        <v>125</v>
      </c>
      <c r="E92" s="26" t="n">
        <v>126</v>
      </c>
      <c r="F92" s="26" t="n">
        <v>1</v>
      </c>
    </row>
    <row r="93" customFormat="false" ht="15" hidden="true" customHeight="false" outlineLevel="2" collapsed="false">
      <c r="A93" s="17" t="n">
        <v>64303</v>
      </c>
      <c r="B93" s="17" t="s">
        <v>107</v>
      </c>
      <c r="C93" s="17" t="s">
        <v>89</v>
      </c>
      <c r="D93" s="26" t="n">
        <v>156</v>
      </c>
      <c r="E93" s="26" t="n">
        <v>160</v>
      </c>
      <c r="F93" s="26" t="n">
        <v>4</v>
      </c>
    </row>
    <row r="94" customFormat="false" ht="15" hidden="true" customHeight="false" outlineLevel="2" collapsed="false">
      <c r="A94" s="17" t="n">
        <v>64316</v>
      </c>
      <c r="B94" s="17" t="s">
        <v>108</v>
      </c>
      <c r="C94" s="17" t="s">
        <v>89</v>
      </c>
      <c r="D94" s="26" t="n">
        <v>192</v>
      </c>
      <c r="E94" s="26" t="n">
        <v>194</v>
      </c>
      <c r="F94" s="26" t="n">
        <v>2</v>
      </c>
    </row>
    <row r="95" customFormat="false" ht="15" hidden="true" customHeight="false" outlineLevel="2" collapsed="false">
      <c r="A95" s="17" t="n">
        <v>64340</v>
      </c>
      <c r="B95" s="17" t="s">
        <v>109</v>
      </c>
      <c r="C95" s="17" t="s">
        <v>89</v>
      </c>
      <c r="D95" s="26" t="n">
        <v>85</v>
      </c>
      <c r="E95" s="26" t="n">
        <v>86</v>
      </c>
      <c r="F95" s="26" t="n">
        <v>1</v>
      </c>
    </row>
    <row r="96" customFormat="false" ht="15" hidden="true" customHeight="false" outlineLevel="2" collapsed="false">
      <c r="A96" s="17" t="n">
        <v>64341</v>
      </c>
      <c r="B96" s="17" t="s">
        <v>110</v>
      </c>
      <c r="C96" s="17" t="s">
        <v>89</v>
      </c>
      <c r="D96" s="26" t="n">
        <v>138</v>
      </c>
      <c r="E96" s="26" t="n">
        <v>138</v>
      </c>
      <c r="F96" s="26" t="n">
        <v>0</v>
      </c>
    </row>
    <row r="97" customFormat="false" ht="15" hidden="true" customHeight="false" outlineLevel="2" collapsed="false">
      <c r="A97" s="17" t="n">
        <v>64342</v>
      </c>
      <c r="B97" s="17" t="s">
        <v>111</v>
      </c>
      <c r="C97" s="17" t="s">
        <v>89</v>
      </c>
      <c r="D97" s="26" t="n">
        <v>197</v>
      </c>
      <c r="E97" s="26" t="n">
        <v>203</v>
      </c>
      <c r="F97" s="26" t="n">
        <v>6</v>
      </c>
    </row>
    <row r="98" customFormat="false" ht="15" hidden="true" customHeight="false" outlineLevel="2" collapsed="false">
      <c r="A98" s="17" t="n">
        <v>64371</v>
      </c>
      <c r="B98" s="17" t="s">
        <v>112</v>
      </c>
      <c r="C98" s="17" t="s">
        <v>89</v>
      </c>
      <c r="D98" s="26" t="n">
        <v>2954</v>
      </c>
      <c r="E98" s="26" t="n">
        <v>3189</v>
      </c>
      <c r="F98" s="26" t="n">
        <v>235</v>
      </c>
    </row>
    <row r="99" customFormat="false" ht="15" hidden="true" customHeight="false" outlineLevel="2" collapsed="false">
      <c r="A99" s="17" t="n">
        <v>64378</v>
      </c>
      <c r="B99" s="17" t="s">
        <v>113</v>
      </c>
      <c r="C99" s="17" t="s">
        <v>89</v>
      </c>
      <c r="D99" s="26" t="n">
        <v>206</v>
      </c>
      <c r="E99" s="26" t="n">
        <v>332</v>
      </c>
      <c r="F99" s="26" t="n">
        <v>126</v>
      </c>
    </row>
    <row r="100" customFormat="false" ht="15" hidden="true" customHeight="false" outlineLevel="2" collapsed="false">
      <c r="A100" s="17" t="n">
        <v>64391</v>
      </c>
      <c r="B100" s="17" t="s">
        <v>114</v>
      </c>
      <c r="C100" s="17" t="s">
        <v>89</v>
      </c>
      <c r="D100" s="26" t="n">
        <v>295</v>
      </c>
      <c r="E100" s="26" t="n">
        <v>304</v>
      </c>
      <c r="F100" s="26" t="n">
        <v>9</v>
      </c>
    </row>
    <row r="101" customFormat="false" ht="15" hidden="true" customHeight="false" outlineLevel="2" collapsed="false">
      <c r="A101" s="17" t="n">
        <v>64404</v>
      </c>
      <c r="B101" s="17" t="s">
        <v>115</v>
      </c>
      <c r="C101" s="17" t="s">
        <v>89</v>
      </c>
      <c r="D101" s="26" t="n">
        <v>309</v>
      </c>
      <c r="E101" s="26" t="n">
        <v>317</v>
      </c>
      <c r="F101" s="26" t="n">
        <v>8</v>
      </c>
    </row>
    <row r="102" customFormat="false" ht="15" hidden="true" customHeight="false" outlineLevel="2" collapsed="false">
      <c r="A102" s="17" t="n">
        <v>64411</v>
      </c>
      <c r="B102" s="17" t="s">
        <v>116</v>
      </c>
      <c r="C102" s="17" t="s">
        <v>89</v>
      </c>
      <c r="D102" s="26" t="n">
        <v>229</v>
      </c>
      <c r="E102" s="26" t="n">
        <v>236</v>
      </c>
      <c r="F102" s="26" t="n">
        <v>7</v>
      </c>
    </row>
    <row r="103" customFormat="false" ht="15" hidden="true" customHeight="false" outlineLevel="2" collapsed="false">
      <c r="A103" s="17" t="n">
        <v>64424</v>
      </c>
      <c r="B103" s="17" t="s">
        <v>117</v>
      </c>
      <c r="C103" s="17" t="s">
        <v>89</v>
      </c>
      <c r="D103" s="26" t="n">
        <v>549</v>
      </c>
      <c r="E103" s="26" t="n">
        <v>556</v>
      </c>
      <c r="F103" s="26" t="n">
        <v>7</v>
      </c>
    </row>
    <row r="104" customFormat="false" ht="15" hidden="true" customHeight="false" outlineLevel="2" collapsed="false">
      <c r="A104" s="17" t="n">
        <v>64432</v>
      </c>
      <c r="B104" s="17" t="s">
        <v>118</v>
      </c>
      <c r="C104" s="17" t="s">
        <v>89</v>
      </c>
      <c r="D104" s="26" t="n">
        <v>87</v>
      </c>
      <c r="E104" s="26" t="n">
        <v>88</v>
      </c>
      <c r="F104" s="26" t="n">
        <v>1</v>
      </c>
    </row>
    <row r="105" customFormat="false" ht="15" hidden="true" customHeight="false" outlineLevel="2" collapsed="false">
      <c r="A105" s="17" t="n">
        <v>64468</v>
      </c>
      <c r="B105" s="17" t="s">
        <v>119</v>
      </c>
      <c r="C105" s="17" t="s">
        <v>89</v>
      </c>
      <c r="D105" s="26" t="n">
        <v>121</v>
      </c>
      <c r="E105" s="26" t="n">
        <v>124</v>
      </c>
      <c r="F105" s="26" t="n">
        <v>3</v>
      </c>
    </row>
    <row r="106" customFormat="false" ht="15" hidden="true" customHeight="false" outlineLevel="2" collapsed="false">
      <c r="A106" s="17" t="n">
        <v>64475</v>
      </c>
      <c r="B106" s="17" t="s">
        <v>120</v>
      </c>
      <c r="C106" s="17" t="s">
        <v>89</v>
      </c>
      <c r="D106" s="26" t="n">
        <v>180</v>
      </c>
      <c r="E106" s="26" t="n">
        <v>184</v>
      </c>
      <c r="F106" s="26" t="n">
        <v>4</v>
      </c>
    </row>
    <row r="107" customFormat="false" ht="15" hidden="true" customHeight="false" outlineLevel="2" collapsed="false">
      <c r="A107" s="17" t="n">
        <v>64509</v>
      </c>
      <c r="B107" s="17" t="s">
        <v>121</v>
      </c>
      <c r="C107" s="17" t="s">
        <v>89</v>
      </c>
      <c r="D107" s="26" t="n">
        <v>170</v>
      </c>
      <c r="E107" s="26" t="n">
        <v>174</v>
      </c>
      <c r="F107" s="26" t="n">
        <v>4</v>
      </c>
    </row>
    <row r="108" customFormat="false" ht="15" hidden="true" customHeight="false" outlineLevel="2" collapsed="false">
      <c r="A108" s="17" t="n">
        <v>64533</v>
      </c>
      <c r="B108" s="17" t="s">
        <v>122</v>
      </c>
      <c r="C108" s="17" t="s">
        <v>89</v>
      </c>
      <c r="D108" s="26" t="n">
        <v>573</v>
      </c>
      <c r="E108" s="26" t="n">
        <v>582</v>
      </c>
      <c r="F108" s="26" t="n">
        <v>9</v>
      </c>
    </row>
    <row r="109" customFormat="false" ht="15" hidden="true" customHeight="false" outlineLevel="2" collapsed="false">
      <c r="A109" s="17" t="n">
        <v>64537</v>
      </c>
      <c r="B109" s="17" t="s">
        <v>123</v>
      </c>
      <c r="C109" s="17" t="s">
        <v>89</v>
      </c>
      <c r="D109" s="26" t="n">
        <v>134</v>
      </c>
      <c r="E109" s="26" t="n">
        <v>136</v>
      </c>
      <c r="F109" s="26" t="n">
        <v>2</v>
      </c>
    </row>
    <row r="110" customFormat="false" ht="15" hidden="true" customHeight="false" outlineLevel="2" collapsed="false">
      <c r="A110" s="17" t="n">
        <v>64559</v>
      </c>
      <c r="B110" s="17" t="s">
        <v>124</v>
      </c>
      <c r="C110" s="17" t="s">
        <v>89</v>
      </c>
      <c r="D110" s="26" t="n">
        <v>748</v>
      </c>
      <c r="E110" s="26" t="n">
        <v>764</v>
      </c>
      <c r="F110" s="26" t="n">
        <v>16</v>
      </c>
    </row>
    <row r="111" s="29" customFormat="true" ht="15.75" hidden="false" customHeight="false" outlineLevel="1" collapsed="true">
      <c r="A111" s="20"/>
      <c r="B111" s="20" t="str">
        <f aca="false">SUBTOTAL(3,B75:B110)&amp;" communes"</f>
        <v>36 communes</v>
      </c>
      <c r="C111" s="20" t="s">
        <v>193</v>
      </c>
      <c r="D111" s="22" t="n">
        <f aca="false">SUBTOTAL(9,D75:D110)</f>
        <v>12571</v>
      </c>
      <c r="E111" s="22" t="n">
        <f aca="false">SUBTOTAL(9,E75:E110)</f>
        <v>13301</v>
      </c>
      <c r="F111" s="22" t="n">
        <f aca="false">SUBTOTAL(9,F75:F110)</f>
        <v>730</v>
      </c>
    </row>
    <row r="112" customFormat="false" ht="15" hidden="true" customHeight="false" outlineLevel="2" collapsed="false">
      <c r="A112" s="17" t="n">
        <v>64045</v>
      </c>
      <c r="B112" s="17" t="s">
        <v>126</v>
      </c>
      <c r="C112" s="17" t="s">
        <v>127</v>
      </c>
      <c r="D112" s="28" t="n">
        <v>70</v>
      </c>
      <c r="E112" s="26" t="n">
        <v>70</v>
      </c>
      <c r="F112" s="28" t="n">
        <v>0</v>
      </c>
    </row>
    <row r="113" customFormat="false" ht="15" hidden="true" customHeight="false" outlineLevel="2" collapsed="false">
      <c r="A113" s="17" t="n">
        <v>64046</v>
      </c>
      <c r="B113" s="17" t="s">
        <v>128</v>
      </c>
      <c r="C113" s="17" t="s">
        <v>127</v>
      </c>
      <c r="D113" s="28" t="n">
        <v>386</v>
      </c>
      <c r="E113" s="26" t="n">
        <v>393</v>
      </c>
      <c r="F113" s="28" t="n">
        <v>7</v>
      </c>
    </row>
    <row r="114" customFormat="false" ht="15" hidden="true" customHeight="false" outlineLevel="2" collapsed="false">
      <c r="A114" s="17" t="n">
        <v>64150</v>
      </c>
      <c r="B114" s="17" t="s">
        <v>129</v>
      </c>
      <c r="C114" s="17" t="s">
        <v>127</v>
      </c>
      <c r="D114" s="28" t="n">
        <v>132</v>
      </c>
      <c r="E114" s="26" t="n">
        <v>134</v>
      </c>
      <c r="F114" s="28" t="n">
        <v>2</v>
      </c>
    </row>
    <row r="115" customFormat="false" ht="15" hidden="true" customHeight="false" outlineLevel="2" collapsed="false">
      <c r="A115" s="17" t="n">
        <v>64265</v>
      </c>
      <c r="B115" s="17" t="s">
        <v>130</v>
      </c>
      <c r="C115" s="17" t="s">
        <v>127</v>
      </c>
      <c r="D115" s="28" t="n">
        <v>99</v>
      </c>
      <c r="E115" s="26" t="n">
        <v>99</v>
      </c>
      <c r="F115" s="28" t="n">
        <v>0</v>
      </c>
    </row>
    <row r="116" customFormat="false" ht="15" hidden="true" customHeight="false" outlineLevel="2" collapsed="false">
      <c r="A116" s="17" t="n">
        <v>64267</v>
      </c>
      <c r="B116" s="17" t="s">
        <v>131</v>
      </c>
      <c r="C116" s="17" t="s">
        <v>127</v>
      </c>
      <c r="D116" s="28" t="n">
        <v>73</v>
      </c>
      <c r="E116" s="26" t="n">
        <v>73</v>
      </c>
      <c r="F116" s="28" t="n">
        <v>0</v>
      </c>
    </row>
    <row r="117" customFormat="false" ht="15" hidden="true" customHeight="false" outlineLevel="2" collapsed="false">
      <c r="A117" s="17" t="n">
        <v>64271</v>
      </c>
      <c r="B117" s="17" t="s">
        <v>132</v>
      </c>
      <c r="C117" s="17" t="s">
        <v>127</v>
      </c>
      <c r="D117" s="28" t="n">
        <v>539</v>
      </c>
      <c r="E117" s="26" t="n">
        <v>557</v>
      </c>
      <c r="F117" s="28" t="n">
        <v>18</v>
      </c>
    </row>
    <row r="118" customFormat="false" ht="15" hidden="true" customHeight="false" outlineLevel="2" collapsed="false">
      <c r="A118" s="17" t="n">
        <v>64273</v>
      </c>
      <c r="B118" s="17" t="s">
        <v>133</v>
      </c>
      <c r="C118" s="17" t="s">
        <v>127</v>
      </c>
      <c r="D118" s="28" t="n">
        <v>913</v>
      </c>
      <c r="E118" s="26" t="n">
        <v>943</v>
      </c>
      <c r="F118" s="28" t="n">
        <v>30</v>
      </c>
    </row>
    <row r="119" customFormat="false" ht="15" hidden="true" customHeight="false" outlineLevel="2" collapsed="false">
      <c r="A119" s="17" t="n">
        <v>64285</v>
      </c>
      <c r="B119" s="17" t="s">
        <v>134</v>
      </c>
      <c r="C119" s="17" t="s">
        <v>127</v>
      </c>
      <c r="D119" s="28" t="n">
        <v>202</v>
      </c>
      <c r="E119" s="26" t="n">
        <v>209</v>
      </c>
      <c r="F119" s="28" t="n">
        <v>7</v>
      </c>
    </row>
    <row r="120" customFormat="false" ht="15" hidden="true" customHeight="false" outlineLevel="2" collapsed="false">
      <c r="A120" s="17" t="n">
        <v>64313</v>
      </c>
      <c r="B120" s="17" t="s">
        <v>135</v>
      </c>
      <c r="C120" s="17" t="s">
        <v>127</v>
      </c>
      <c r="D120" s="28" t="n">
        <v>278</v>
      </c>
      <c r="E120" s="26" t="n">
        <v>283</v>
      </c>
      <c r="F120" s="28" t="n">
        <v>5</v>
      </c>
    </row>
    <row r="121" customFormat="false" ht="15" hidden="true" customHeight="false" outlineLevel="2" collapsed="false">
      <c r="A121" s="17" t="n">
        <v>64314</v>
      </c>
      <c r="B121" s="17" t="s">
        <v>136</v>
      </c>
      <c r="C121" s="17" t="s">
        <v>127</v>
      </c>
      <c r="D121" s="28" t="n">
        <v>445</v>
      </c>
      <c r="E121" s="26" t="n">
        <v>448</v>
      </c>
      <c r="F121" s="28" t="n">
        <v>3</v>
      </c>
    </row>
    <row r="122" customFormat="false" ht="15" hidden="true" customHeight="false" outlineLevel="2" collapsed="false">
      <c r="A122" s="17" t="n">
        <v>64437</v>
      </c>
      <c r="B122" s="17" t="s">
        <v>137</v>
      </c>
      <c r="C122" s="17" t="s">
        <v>127</v>
      </c>
      <c r="D122" s="28" t="n">
        <v>214</v>
      </c>
      <c r="E122" s="26" t="n">
        <v>220</v>
      </c>
      <c r="F122" s="28" t="n">
        <v>6</v>
      </c>
    </row>
    <row r="123" customFormat="false" ht="15" hidden="true" customHeight="false" outlineLevel="2" collapsed="false">
      <c r="A123" s="17" t="n">
        <v>64487</v>
      </c>
      <c r="B123" s="17" t="s">
        <v>138</v>
      </c>
      <c r="C123" s="17" t="s">
        <v>127</v>
      </c>
      <c r="D123" s="28" t="n">
        <v>198</v>
      </c>
      <c r="E123" s="26" t="n">
        <v>204</v>
      </c>
      <c r="F123" s="28" t="n">
        <v>6</v>
      </c>
    </row>
    <row r="124" customFormat="false" ht="15" hidden="true" customHeight="false" outlineLevel="2" collapsed="false">
      <c r="A124" s="17" t="n">
        <v>64528</v>
      </c>
      <c r="B124" s="17" t="s">
        <v>139</v>
      </c>
      <c r="C124" s="17" t="s">
        <v>127</v>
      </c>
      <c r="D124" s="28" t="n">
        <v>164</v>
      </c>
      <c r="E124" s="26" t="n">
        <v>172</v>
      </c>
      <c r="F124" s="28" t="n">
        <v>8</v>
      </c>
    </row>
    <row r="125" s="29" customFormat="true" ht="15.75" hidden="false" customHeight="false" outlineLevel="1" collapsed="true">
      <c r="A125" s="20"/>
      <c r="B125" s="20" t="str">
        <f aca="false">SUBTOTAL(3,B112:B124)&amp;" communes"</f>
        <v>13 communes</v>
      </c>
      <c r="C125" s="20" t="s">
        <v>194</v>
      </c>
      <c r="D125" s="22" t="n">
        <f aca="false">SUBTOTAL(9,D112:D124)</f>
        <v>3713</v>
      </c>
      <c r="E125" s="22" t="n">
        <f aca="false">SUBTOTAL(9,E112:E124)</f>
        <v>3805</v>
      </c>
      <c r="F125" s="22" t="n">
        <f aca="false">SUBTOTAL(9,F112:F124)</f>
        <v>92</v>
      </c>
    </row>
    <row r="126" customFormat="false" ht="15" hidden="true" customHeight="false" outlineLevel="2" collapsed="false">
      <c r="A126" s="17" t="n">
        <v>64086</v>
      </c>
      <c r="B126" s="17" t="s">
        <v>141</v>
      </c>
      <c r="C126" s="17" t="s">
        <v>142</v>
      </c>
      <c r="D126" s="26" t="n">
        <v>1130</v>
      </c>
      <c r="E126" s="26" t="n">
        <v>1166</v>
      </c>
      <c r="F126" s="26" t="n">
        <v>36</v>
      </c>
    </row>
    <row r="127" customFormat="false" ht="15" hidden="true" customHeight="false" outlineLevel="2" collapsed="false">
      <c r="A127" s="17" t="n">
        <v>64134</v>
      </c>
      <c r="B127" s="17" t="s">
        <v>143</v>
      </c>
      <c r="C127" s="17" t="s">
        <v>142</v>
      </c>
      <c r="D127" s="26" t="n">
        <v>367</v>
      </c>
      <c r="E127" s="26" t="n">
        <v>374</v>
      </c>
      <c r="F127" s="26" t="n">
        <v>7</v>
      </c>
    </row>
    <row r="128" customFormat="false" ht="15" hidden="true" customHeight="false" outlineLevel="2" collapsed="false">
      <c r="A128" s="17" t="n">
        <v>64147</v>
      </c>
      <c r="B128" s="17" t="s">
        <v>144</v>
      </c>
      <c r="C128" s="17" t="s">
        <v>142</v>
      </c>
      <c r="D128" s="26" t="n">
        <v>2876</v>
      </c>
      <c r="E128" s="26" t="n">
        <v>2925</v>
      </c>
      <c r="F128" s="26" t="n">
        <v>49</v>
      </c>
    </row>
    <row r="129" customFormat="false" ht="15" hidden="true" customHeight="false" outlineLevel="2" collapsed="false">
      <c r="A129" s="17" t="n">
        <v>64256</v>
      </c>
      <c r="B129" s="17" t="s">
        <v>145</v>
      </c>
      <c r="C129" s="17" t="s">
        <v>142</v>
      </c>
      <c r="D129" s="26" t="n">
        <v>7577</v>
      </c>
      <c r="E129" s="26" t="n">
        <v>7835</v>
      </c>
      <c r="F129" s="26" t="n">
        <v>258</v>
      </c>
    </row>
    <row r="130" customFormat="false" ht="15" hidden="true" customHeight="false" outlineLevel="2" collapsed="false">
      <c r="A130" s="17" t="n">
        <v>64259</v>
      </c>
      <c r="B130" s="17" t="s">
        <v>146</v>
      </c>
      <c r="C130" s="17" t="s">
        <v>142</v>
      </c>
      <c r="D130" s="26" t="n">
        <v>749</v>
      </c>
      <c r="E130" s="26" t="n">
        <v>765</v>
      </c>
      <c r="F130" s="26" t="n">
        <v>16</v>
      </c>
    </row>
    <row r="131" customFormat="false" ht="15" hidden="true" customHeight="false" outlineLevel="2" collapsed="false">
      <c r="A131" s="17" t="n">
        <v>64277</v>
      </c>
      <c r="B131" s="17" t="s">
        <v>147</v>
      </c>
      <c r="C131" s="17" t="s">
        <v>142</v>
      </c>
      <c r="D131" s="26" t="n">
        <v>536</v>
      </c>
      <c r="E131" s="26" t="n">
        <v>550</v>
      </c>
      <c r="F131" s="26" t="n">
        <v>14</v>
      </c>
    </row>
    <row r="132" customFormat="false" ht="15" hidden="true" customHeight="false" outlineLevel="2" collapsed="false">
      <c r="A132" s="17" t="n">
        <v>64289</v>
      </c>
      <c r="B132" s="17" t="s">
        <v>148</v>
      </c>
      <c r="C132" s="17" t="s">
        <v>142</v>
      </c>
      <c r="D132" s="26" t="n">
        <v>978</v>
      </c>
      <c r="E132" s="26" t="n">
        <v>999</v>
      </c>
      <c r="F132" s="26" t="n">
        <v>21</v>
      </c>
    </row>
    <row r="133" customFormat="false" ht="15" hidden="true" customHeight="false" outlineLevel="2" collapsed="false">
      <c r="A133" s="17" t="n">
        <v>64364</v>
      </c>
      <c r="B133" s="17" t="s">
        <v>149</v>
      </c>
      <c r="C133" s="17" t="s">
        <v>142</v>
      </c>
      <c r="D133" s="26" t="n">
        <v>598</v>
      </c>
      <c r="E133" s="26" t="n">
        <v>608</v>
      </c>
      <c r="F133" s="26" t="n">
        <v>10</v>
      </c>
    </row>
    <row r="134" customFormat="false" ht="15" hidden="true" customHeight="false" outlineLevel="2" collapsed="false">
      <c r="A134" s="17" t="n">
        <v>64377</v>
      </c>
      <c r="B134" s="17" t="s">
        <v>150</v>
      </c>
      <c r="C134" s="17" t="s">
        <v>142</v>
      </c>
      <c r="D134" s="26" t="n">
        <v>844</v>
      </c>
      <c r="E134" s="26" t="n">
        <v>868</v>
      </c>
      <c r="F134" s="26" t="n">
        <v>24</v>
      </c>
    </row>
    <row r="135" customFormat="false" ht="15" hidden="true" customHeight="false" outlineLevel="2" collapsed="false">
      <c r="A135" s="17" t="n">
        <v>64476</v>
      </c>
      <c r="B135" s="17" t="s">
        <v>151</v>
      </c>
      <c r="C135" s="17" t="s">
        <v>142</v>
      </c>
      <c r="D135" s="26" t="n">
        <v>432</v>
      </c>
      <c r="E135" s="26" t="n">
        <v>440</v>
      </c>
      <c r="F135" s="26" t="n">
        <v>8</v>
      </c>
    </row>
    <row r="136" customFormat="false" ht="15" hidden="true" customHeight="false" outlineLevel="2" collapsed="false">
      <c r="A136" s="17" t="n">
        <v>64489</v>
      </c>
      <c r="B136" s="17" t="s">
        <v>152</v>
      </c>
      <c r="C136" s="17" t="s">
        <v>142</v>
      </c>
      <c r="D136" s="26" t="n">
        <v>343</v>
      </c>
      <c r="E136" s="26" t="n">
        <v>354</v>
      </c>
      <c r="F136" s="26" t="n">
        <v>11</v>
      </c>
    </row>
    <row r="137" s="29" customFormat="true" ht="15.75" hidden="false" customHeight="false" outlineLevel="1" collapsed="true">
      <c r="A137" s="20"/>
      <c r="B137" s="20" t="str">
        <f aca="false">SUBTOTAL(3,B126:B136)&amp;" communes"</f>
        <v>11 communes</v>
      </c>
      <c r="C137" s="20" t="s">
        <v>195</v>
      </c>
      <c r="D137" s="22" t="n">
        <f aca="false">SUBTOTAL(9,D126:D136)</f>
        <v>16430</v>
      </c>
      <c r="E137" s="22" t="n">
        <f aca="false">SUBTOTAL(9,E126:E136)</f>
        <v>16884</v>
      </c>
      <c r="F137" s="22" t="n">
        <f aca="false">SUBTOTAL(9,F126:F136)</f>
        <v>454</v>
      </c>
    </row>
    <row r="138" customFormat="false" ht="15" hidden="true" customHeight="false" outlineLevel="2" collapsed="false">
      <c r="A138" s="17" t="n">
        <v>64038</v>
      </c>
      <c r="B138" s="17" t="s">
        <v>154</v>
      </c>
      <c r="C138" s="17" t="s">
        <v>155</v>
      </c>
      <c r="D138" s="28" t="n">
        <v>3457</v>
      </c>
      <c r="E138" s="26" t="n">
        <v>3526</v>
      </c>
      <c r="F138" s="28" t="n">
        <v>69</v>
      </c>
    </row>
    <row r="139" customFormat="false" ht="15" hidden="true" customHeight="false" outlineLevel="2" collapsed="false">
      <c r="A139" s="17" t="n">
        <v>64100</v>
      </c>
      <c r="B139" s="17" t="s">
        <v>156</v>
      </c>
      <c r="C139" s="17" t="s">
        <v>155</v>
      </c>
      <c r="D139" s="28" t="n">
        <v>3301</v>
      </c>
      <c r="E139" s="26" t="n">
        <v>3399</v>
      </c>
      <c r="F139" s="28" t="n">
        <v>98</v>
      </c>
    </row>
    <row r="140" customFormat="false" ht="15" hidden="true" customHeight="false" outlineLevel="2" collapsed="false">
      <c r="A140" s="17" t="n">
        <v>64160</v>
      </c>
      <c r="B140" s="17" t="s">
        <v>157</v>
      </c>
      <c r="C140" s="17" t="s">
        <v>155</v>
      </c>
      <c r="D140" s="28" t="n">
        <v>6669</v>
      </c>
      <c r="E140" s="26" t="n">
        <v>6772</v>
      </c>
      <c r="F140" s="28" t="n">
        <v>103</v>
      </c>
    </row>
    <row r="141" customFormat="false" ht="15" hidden="true" customHeight="false" outlineLevel="2" collapsed="false">
      <c r="A141" s="17" t="n">
        <v>64213</v>
      </c>
      <c r="B141" s="17" t="s">
        <v>158</v>
      </c>
      <c r="C141" s="17" t="s">
        <v>155</v>
      </c>
      <c r="D141" s="28" t="n">
        <v>2032</v>
      </c>
      <c r="E141" s="26" t="n">
        <v>2090</v>
      </c>
      <c r="F141" s="28" t="n">
        <v>58</v>
      </c>
    </row>
    <row r="142" customFormat="false" ht="15" hidden="true" customHeight="false" outlineLevel="2" collapsed="false">
      <c r="A142" s="17" t="n">
        <v>64255</v>
      </c>
      <c r="B142" s="17" t="s">
        <v>159</v>
      </c>
      <c r="C142" s="17" t="s">
        <v>155</v>
      </c>
      <c r="D142" s="28" t="n">
        <v>621</v>
      </c>
      <c r="E142" s="26" t="n">
        <v>637</v>
      </c>
      <c r="F142" s="28" t="n">
        <v>16</v>
      </c>
    </row>
    <row r="143" customFormat="false" ht="15" hidden="true" customHeight="false" outlineLevel="2" collapsed="false">
      <c r="A143" s="17" t="n">
        <v>64279</v>
      </c>
      <c r="B143" s="17" t="s">
        <v>160</v>
      </c>
      <c r="C143" s="17" t="s">
        <v>155</v>
      </c>
      <c r="D143" s="28" t="n">
        <v>2164</v>
      </c>
      <c r="E143" s="26" t="n">
        <v>2225</v>
      </c>
      <c r="F143" s="28" t="n">
        <v>61</v>
      </c>
    </row>
    <row r="144" customFormat="false" ht="15" hidden="true" customHeight="false" outlineLevel="2" collapsed="false">
      <c r="A144" s="17" t="n">
        <v>64282</v>
      </c>
      <c r="B144" s="17" t="s">
        <v>161</v>
      </c>
      <c r="C144" s="17" t="s">
        <v>155</v>
      </c>
      <c r="D144" s="28" t="n">
        <v>1247</v>
      </c>
      <c r="E144" s="26" t="n">
        <v>1280</v>
      </c>
      <c r="F144" s="28" t="n">
        <v>33</v>
      </c>
    </row>
    <row r="145" customFormat="false" ht="15" hidden="true" customHeight="false" outlineLevel="2" collapsed="false">
      <c r="A145" s="17" t="n">
        <v>64317</v>
      </c>
      <c r="B145" s="17" t="s">
        <v>162</v>
      </c>
      <c r="C145" s="17" t="s">
        <v>155</v>
      </c>
      <c r="D145" s="28" t="n">
        <v>2129</v>
      </c>
      <c r="E145" s="26" t="n">
        <v>2177</v>
      </c>
      <c r="F145" s="28" t="n">
        <v>48</v>
      </c>
    </row>
    <row r="146" customFormat="false" ht="15" hidden="true" customHeight="false" outlineLevel="2" collapsed="false">
      <c r="A146" s="17" t="n">
        <v>64350</v>
      </c>
      <c r="B146" s="17" t="s">
        <v>163</v>
      </c>
      <c r="C146" s="17" t="s">
        <v>155</v>
      </c>
      <c r="D146" s="28" t="n">
        <v>856</v>
      </c>
      <c r="E146" s="26" t="n">
        <v>876</v>
      </c>
      <c r="F146" s="28" t="n">
        <v>20</v>
      </c>
    </row>
    <row r="147" customFormat="false" ht="15" hidden="true" customHeight="false" outlineLevel="2" collapsed="false">
      <c r="A147" s="17" t="n">
        <v>64527</v>
      </c>
      <c r="B147" s="17" t="s">
        <v>164</v>
      </c>
      <c r="C147" s="17" t="s">
        <v>155</v>
      </c>
      <c r="D147" s="28" t="n">
        <v>1506</v>
      </c>
      <c r="E147" s="26" t="n">
        <v>1537</v>
      </c>
      <c r="F147" s="28" t="n">
        <v>31</v>
      </c>
    </row>
    <row r="148" customFormat="false" ht="15" hidden="true" customHeight="false" outlineLevel="2" collapsed="false">
      <c r="A148" s="17" t="n">
        <v>64547</v>
      </c>
      <c r="B148" s="17" t="s">
        <v>165</v>
      </c>
      <c r="C148" s="17" t="s">
        <v>155</v>
      </c>
      <c r="D148" s="28" t="n">
        <v>7476</v>
      </c>
      <c r="E148" s="26" t="n">
        <v>7755</v>
      </c>
      <c r="F148" s="28" t="n">
        <v>279</v>
      </c>
    </row>
    <row r="149" s="29" customFormat="true" ht="15.75" hidden="false" customHeight="false" outlineLevel="1" collapsed="true">
      <c r="A149" s="20"/>
      <c r="B149" s="20" t="str">
        <f aca="false">SUBTOTAL(3,B138:B148)&amp;" communes"</f>
        <v>11 communes</v>
      </c>
      <c r="C149" s="20" t="s">
        <v>166</v>
      </c>
      <c r="D149" s="22" t="n">
        <f aca="false">SUBTOTAL(9,D138:D148)</f>
        <v>31458</v>
      </c>
      <c r="E149" s="22" t="n">
        <f aca="false">SUBTOTAL(9,E138:E148)</f>
        <v>32274</v>
      </c>
      <c r="F149" s="22" t="n">
        <f aca="false">SUBTOTAL(9,F138:F148)</f>
        <v>816</v>
      </c>
    </row>
    <row r="150" customFormat="false" ht="15" hidden="true" customHeight="false" outlineLevel="2" collapsed="false">
      <c r="A150" s="17" t="n">
        <v>64304</v>
      </c>
      <c r="B150" s="17" t="s">
        <v>167</v>
      </c>
      <c r="C150" s="17" t="s">
        <v>168</v>
      </c>
      <c r="D150" s="26" t="n">
        <v>2681</v>
      </c>
      <c r="E150" s="26" t="n">
        <v>2740</v>
      </c>
      <c r="F150" s="26" t="n">
        <v>59</v>
      </c>
    </row>
    <row r="151" customFormat="false" ht="15" hidden="true" customHeight="false" outlineLevel="2" collapsed="false">
      <c r="A151" s="17" t="n">
        <v>64407</v>
      </c>
      <c r="B151" s="17" t="s">
        <v>169</v>
      </c>
      <c r="C151" s="17" t="s">
        <v>168</v>
      </c>
      <c r="D151" s="26" t="n">
        <v>5291</v>
      </c>
      <c r="E151" s="26" t="n">
        <v>5443</v>
      </c>
      <c r="F151" s="26" t="n">
        <v>152</v>
      </c>
    </row>
    <row r="152" customFormat="false" ht="15" hidden="true" customHeight="false" outlineLevel="2" collapsed="false">
      <c r="A152" s="17" t="n">
        <v>64496</v>
      </c>
      <c r="B152" s="17" t="s">
        <v>170</v>
      </c>
      <c r="C152" s="17" t="s">
        <v>168</v>
      </c>
      <c r="D152" s="26" t="n">
        <v>5822</v>
      </c>
      <c r="E152" s="26" t="n">
        <v>5923</v>
      </c>
      <c r="F152" s="26" t="n">
        <v>101</v>
      </c>
    </row>
    <row r="153" customFormat="false" ht="15" hidden="true" customHeight="false" outlineLevel="2" collapsed="false">
      <c r="A153" s="17" t="n">
        <v>64540</v>
      </c>
      <c r="B153" s="17" t="s">
        <v>171</v>
      </c>
      <c r="C153" s="17" t="s">
        <v>168</v>
      </c>
      <c r="D153" s="26" t="n">
        <v>2914</v>
      </c>
      <c r="E153" s="26" t="n">
        <v>2992</v>
      </c>
      <c r="F153" s="26" t="n">
        <v>78</v>
      </c>
    </row>
    <row r="154" customFormat="false" ht="15" hidden="true" customHeight="false" outlineLevel="2" collapsed="false">
      <c r="A154" s="17" t="n">
        <v>64546</v>
      </c>
      <c r="B154" s="17" t="s">
        <v>172</v>
      </c>
      <c r="C154" s="17" t="s">
        <v>168</v>
      </c>
      <c r="D154" s="26" t="n">
        <v>2339</v>
      </c>
      <c r="E154" s="26" t="n">
        <v>2390</v>
      </c>
      <c r="F154" s="26" t="n">
        <v>51</v>
      </c>
    </row>
    <row r="155" customFormat="false" ht="15" hidden="true" customHeight="false" outlineLevel="2" collapsed="false">
      <c r="A155" s="17" t="n">
        <v>64558</v>
      </c>
      <c r="B155" s="17" t="s">
        <v>173</v>
      </c>
      <c r="C155" s="17" t="s">
        <v>168</v>
      </c>
      <c r="D155" s="26" t="n">
        <v>2893</v>
      </c>
      <c r="E155" s="26" t="n">
        <v>2973</v>
      </c>
      <c r="F155" s="26" t="n">
        <v>80</v>
      </c>
    </row>
    <row r="156" s="29" customFormat="true" ht="15.75" hidden="false" customHeight="false" outlineLevel="1" collapsed="true">
      <c r="A156" s="20"/>
      <c r="B156" s="20" t="str">
        <f aca="false">SUBTOTAL(3,B150:B155)&amp;" communes"</f>
        <v>6 communes</v>
      </c>
      <c r="C156" s="20" t="s">
        <v>174</v>
      </c>
      <c r="D156" s="22" t="n">
        <f aca="false">SUBTOTAL(9,D150:D155)</f>
        <v>21940</v>
      </c>
      <c r="E156" s="22" t="n">
        <f aca="false">SUBTOTAL(9,E150:E155)</f>
        <v>22461</v>
      </c>
      <c r="F156" s="22" t="n">
        <f aca="false">SUBTOTAL(9,F150:F155)</f>
        <v>521</v>
      </c>
    </row>
    <row r="157" customFormat="false" ht="15" hidden="true" customHeight="false" outlineLevel="2" collapsed="false">
      <c r="A157" s="17" t="n">
        <v>64009</v>
      </c>
      <c r="B157" s="17" t="s">
        <v>175</v>
      </c>
      <c r="C157" s="17" t="s">
        <v>176</v>
      </c>
      <c r="D157" s="26" t="n">
        <v>2049</v>
      </c>
      <c r="E157" s="26" t="n">
        <v>2081</v>
      </c>
      <c r="F157" s="26" t="n">
        <v>32</v>
      </c>
    </row>
    <row r="158" customFormat="false" ht="15" hidden="true" customHeight="false" outlineLevel="2" collapsed="false">
      <c r="A158" s="17" t="n">
        <v>64014</v>
      </c>
      <c r="B158" s="17" t="s">
        <v>177</v>
      </c>
      <c r="C158" s="17" t="s">
        <v>176</v>
      </c>
      <c r="D158" s="26" t="n">
        <v>667</v>
      </c>
      <c r="E158" s="26" t="n">
        <v>675</v>
      </c>
      <c r="F158" s="26" t="n">
        <v>8</v>
      </c>
    </row>
    <row r="159" customFormat="false" ht="15" hidden="true" customHeight="false" outlineLevel="2" collapsed="false">
      <c r="A159" s="17" t="n">
        <v>64035</v>
      </c>
      <c r="B159" s="17" t="s">
        <v>178</v>
      </c>
      <c r="C159" s="17" t="s">
        <v>176</v>
      </c>
      <c r="D159" s="26" t="n">
        <v>2344</v>
      </c>
      <c r="E159" s="26" t="n">
        <v>2410</v>
      </c>
      <c r="F159" s="26" t="n">
        <v>66</v>
      </c>
    </row>
    <row r="160" customFormat="false" ht="15" hidden="true" customHeight="false" outlineLevel="2" collapsed="false">
      <c r="A160" s="17" t="n">
        <v>64065</v>
      </c>
      <c r="B160" s="17" t="s">
        <v>179</v>
      </c>
      <c r="C160" s="17" t="s">
        <v>176</v>
      </c>
      <c r="D160" s="26" t="n">
        <v>4464</v>
      </c>
      <c r="E160" s="26" t="n">
        <v>4551</v>
      </c>
      <c r="F160" s="26" t="n">
        <v>87</v>
      </c>
    </row>
    <row r="161" customFormat="false" ht="15" hidden="true" customHeight="false" outlineLevel="2" collapsed="false">
      <c r="A161" s="17" t="n">
        <v>64130</v>
      </c>
      <c r="B161" s="17" t="s">
        <v>180</v>
      </c>
      <c r="C161" s="17" t="s">
        <v>176</v>
      </c>
      <c r="D161" s="26" t="n">
        <v>1217</v>
      </c>
      <c r="E161" s="26" t="n">
        <v>1237</v>
      </c>
      <c r="F161" s="26" t="n">
        <v>20</v>
      </c>
    </row>
    <row r="162" customFormat="false" ht="15" hidden="true" customHeight="false" outlineLevel="2" collapsed="false">
      <c r="A162" s="17" t="n">
        <v>64189</v>
      </c>
      <c r="B162" s="17" t="s">
        <v>181</v>
      </c>
      <c r="C162" s="17" t="s">
        <v>176</v>
      </c>
      <c r="D162" s="26" t="n">
        <v>6033</v>
      </c>
      <c r="E162" s="26" t="n">
        <v>6162</v>
      </c>
      <c r="F162" s="26" t="n">
        <v>129</v>
      </c>
    </row>
    <row r="163" customFormat="false" ht="15" hidden="true" customHeight="false" outlineLevel="2" collapsed="false">
      <c r="A163" s="17" t="n">
        <v>64249</v>
      </c>
      <c r="B163" s="17" t="s">
        <v>182</v>
      </c>
      <c r="C163" s="17" t="s">
        <v>176</v>
      </c>
      <c r="D163" s="26" t="n">
        <v>1323</v>
      </c>
      <c r="E163" s="26" t="n">
        <v>1360</v>
      </c>
      <c r="F163" s="26" t="n">
        <v>37</v>
      </c>
    </row>
    <row r="164" customFormat="false" ht="15" hidden="true" customHeight="false" outlineLevel="2" collapsed="false">
      <c r="A164" s="17" t="n">
        <v>64260</v>
      </c>
      <c r="B164" s="17" t="s">
        <v>183</v>
      </c>
      <c r="C164" s="17" t="s">
        <v>176</v>
      </c>
      <c r="D164" s="26" t="n">
        <v>17796</v>
      </c>
      <c r="E164" s="26" t="n">
        <v>18254</v>
      </c>
      <c r="F164" s="26" t="n">
        <v>458</v>
      </c>
    </row>
    <row r="165" customFormat="false" ht="15" hidden="true" customHeight="false" outlineLevel="2" collapsed="false">
      <c r="A165" s="17" t="n">
        <v>64483</v>
      </c>
      <c r="B165" s="17" t="s">
        <v>184</v>
      </c>
      <c r="C165" s="17" t="s">
        <v>176</v>
      </c>
      <c r="D165" s="26" t="n">
        <v>14601</v>
      </c>
      <c r="E165" s="26" t="n">
        <v>15007</v>
      </c>
      <c r="F165" s="26" t="n">
        <v>406</v>
      </c>
    </row>
    <row r="166" customFormat="false" ht="15" hidden="true" customHeight="false" outlineLevel="2" collapsed="false">
      <c r="A166" s="17" t="n">
        <v>64495</v>
      </c>
      <c r="B166" s="17" t="s">
        <v>185</v>
      </c>
      <c r="C166" s="17" t="s">
        <v>176</v>
      </c>
      <c r="D166" s="26" t="n">
        <v>7170</v>
      </c>
      <c r="E166" s="26" t="n">
        <v>7361</v>
      </c>
      <c r="F166" s="26" t="n">
        <v>191</v>
      </c>
    </row>
    <row r="167" customFormat="false" ht="15" hidden="true" customHeight="false" outlineLevel="2" collapsed="false">
      <c r="A167" s="17" t="n">
        <v>64504</v>
      </c>
      <c r="B167" s="17" t="s">
        <v>186</v>
      </c>
      <c r="C167" s="17" t="s">
        <v>176</v>
      </c>
      <c r="D167" s="26" t="n">
        <v>2720</v>
      </c>
      <c r="E167" s="26" t="n">
        <v>2758</v>
      </c>
      <c r="F167" s="26" t="n">
        <v>38</v>
      </c>
    </row>
    <row r="168" customFormat="false" ht="15" hidden="true" customHeight="false" outlineLevel="2" collapsed="false">
      <c r="A168" s="17" t="n">
        <v>64545</v>
      </c>
      <c r="B168" s="17" t="s">
        <v>187</v>
      </c>
      <c r="C168" s="17" t="s">
        <v>176</v>
      </c>
      <c r="D168" s="26" t="n">
        <v>10543</v>
      </c>
      <c r="E168" s="26" t="n">
        <v>10704</v>
      </c>
      <c r="F168" s="26" t="n">
        <v>161</v>
      </c>
    </row>
    <row r="169" s="29" customFormat="true" ht="15.75" hidden="false" customHeight="false" outlineLevel="1" collapsed="true">
      <c r="A169" s="20"/>
      <c r="B169" s="20" t="str">
        <f aca="false">SUBTOTAL(3,B157:B168)&amp;" communes"</f>
        <v>12 communes</v>
      </c>
      <c r="C169" s="20" t="s">
        <v>188</v>
      </c>
      <c r="D169" s="22" t="n">
        <f aca="false">SUBTOTAL(9,D157:D168)</f>
        <v>70927</v>
      </c>
      <c r="E169" s="22" t="n">
        <f aca="false">SUBTOTAL(9,E157:E168)</f>
        <v>72560</v>
      </c>
      <c r="F169" s="22" t="n">
        <f aca="false">SUBTOTAL(9,F157:F168)</f>
        <v>1633</v>
      </c>
    </row>
    <row r="170" s="31" customFormat="true" ht="18.75" hidden="false" customHeight="false" outlineLevel="0" collapsed="false">
      <c r="A170" s="30"/>
      <c r="C170" s="23" t="s">
        <v>189</v>
      </c>
      <c r="D170" s="24" t="n">
        <f aca="false">SUBTOTAL(9,D2:D168)</f>
        <v>321963</v>
      </c>
      <c r="E170" s="24" t="n">
        <f aca="false">SUBTOTAL(9,E2:E168)</f>
        <v>330533</v>
      </c>
      <c r="F170" s="24" t="n">
        <f aca="false">SUBTOTAL(9,F2:F168)</f>
        <v>8570</v>
      </c>
    </row>
    <row r="171" customFormat="false" ht="15" hidden="false" customHeight="false" outlineLevel="0" collapsed="false">
      <c r="A171" s="17"/>
      <c r="B171" s="17"/>
      <c r="C171" s="32"/>
      <c r="D171" s="26"/>
      <c r="E171" s="26"/>
    </row>
    <row r="172" customFormat="false" ht="15" hidden="false" customHeight="false" outlineLevel="0" collapsed="false">
      <c r="A172" s="17"/>
      <c r="B172" s="17"/>
      <c r="C172" s="32"/>
      <c r="D172" s="26"/>
      <c r="E172" s="26"/>
    </row>
    <row r="173" customFormat="false" ht="15" hidden="false" customHeight="false" outlineLevel="0" collapsed="false">
      <c r="A173" s="17"/>
      <c r="B173" s="17"/>
      <c r="C173" s="32"/>
      <c r="D173" s="26"/>
      <c r="E173" s="26"/>
    </row>
    <row r="174" customFormat="false" ht="15" hidden="false" customHeight="false" outlineLevel="0" collapsed="false">
      <c r="A174" s="17"/>
      <c r="B174" s="17"/>
      <c r="C174" s="32"/>
      <c r="D174" s="26"/>
      <c r="E174" s="26"/>
    </row>
    <row r="175" customFormat="false" ht="15" hidden="false" customHeight="false" outlineLevel="0" collapsed="false">
      <c r="A175" s="17"/>
      <c r="B175" s="17"/>
      <c r="C175" s="32"/>
      <c r="D175" s="26"/>
      <c r="E175" s="26"/>
    </row>
    <row r="176" customFormat="false" ht="15" hidden="false" customHeight="false" outlineLevel="0" collapsed="false">
      <c r="A176" s="17"/>
      <c r="B176" s="17"/>
      <c r="C176" s="32"/>
      <c r="D176" s="26"/>
      <c r="E176" s="26"/>
    </row>
    <row r="177" customFormat="false" ht="15" hidden="false" customHeight="false" outlineLevel="0" collapsed="false">
      <c r="A177" s="17"/>
      <c r="B177" s="17"/>
      <c r="C177" s="32"/>
      <c r="D177" s="26"/>
      <c r="E177" s="26"/>
    </row>
    <row r="178" customFormat="false" ht="15" hidden="false" customHeight="false" outlineLevel="0" collapsed="false">
      <c r="A178" s="17"/>
      <c r="B178" s="17"/>
      <c r="C178" s="32"/>
      <c r="D178" s="26"/>
      <c r="E178" s="26"/>
    </row>
    <row r="179" customFormat="false" ht="15" hidden="false" customHeight="false" outlineLevel="0" collapsed="false">
      <c r="A179" s="17"/>
      <c r="B179" s="17"/>
      <c r="C179" s="32"/>
      <c r="D179" s="26"/>
      <c r="E179" s="26"/>
    </row>
    <row r="180" customFormat="false" ht="15" hidden="false" customHeight="false" outlineLevel="0" collapsed="false">
      <c r="A180" s="17"/>
      <c r="B180" s="17"/>
      <c r="C180" s="32"/>
      <c r="D180" s="26"/>
      <c r="E180" s="26"/>
    </row>
    <row r="181" customFormat="false" ht="15" hidden="false" customHeight="false" outlineLevel="0" collapsed="false">
      <c r="A181" s="17"/>
      <c r="B181" s="17"/>
    </row>
    <row r="188" customFormat="false" ht="15" hidden="false" customHeight="false" outlineLevel="0" collapsed="false">
      <c r="A188" s="17"/>
    </row>
    <row r="189" customFormat="false" ht="15" hidden="false" customHeight="false" outlineLevel="0" collapsed="false">
      <c r="A189" s="17"/>
    </row>
    <row r="190" customFormat="false" ht="15" hidden="false" customHeight="false" outlineLevel="0" collapsed="false">
      <c r="A190" s="17"/>
    </row>
    <row r="191" customFormat="false" ht="15" hidden="false" customHeight="false" outlineLevel="0" collapsed="false">
      <c r="A191" s="17"/>
    </row>
    <row r="192" customFormat="false" ht="15" hidden="false" customHeight="false" outlineLevel="0" collapsed="false">
      <c r="A192" s="17"/>
    </row>
    <row r="193" customFormat="false" ht="15" hidden="false" customHeight="false" outlineLevel="0" collapsed="false">
      <c r="A193" s="17"/>
    </row>
    <row r="194" customFormat="false" ht="15" hidden="false" customHeight="false" outlineLevel="0" collapsed="false">
      <c r="A194" s="17"/>
    </row>
    <row r="195" customFormat="false" ht="15" hidden="false" customHeight="false" outlineLevel="0" collapsed="false">
      <c r="A195" s="17"/>
    </row>
    <row r="196" customFormat="false" ht="15" hidden="false" customHeight="false" outlineLevel="0" collapsed="false">
      <c r="A196" s="17"/>
    </row>
    <row r="197" customFormat="false" ht="15" hidden="false" customHeight="false" outlineLevel="0" collapsed="false">
      <c r="A197" s="17"/>
    </row>
    <row r="198" customFormat="false" ht="15" hidden="false" customHeight="false" outlineLevel="0" collapsed="false">
      <c r="A198" s="17"/>
    </row>
  </sheetData>
  <autoFilter ref="A1:F19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2" outlineLevelCol="0"/>
  <cols>
    <col collapsed="false" customWidth="true" hidden="false" outlineLevel="0" max="1" min="1" style="0" width="17.7"/>
    <col collapsed="false" customWidth="true" hidden="false" outlineLevel="0" max="2" min="2" style="0" width="29.99"/>
    <col collapsed="false" customWidth="true" hidden="false" outlineLevel="0" max="3" min="3" style="0" width="43.14"/>
    <col collapsed="false" customWidth="true" hidden="false" outlineLevel="0" max="5" min="4" style="25" width="25.7"/>
    <col collapsed="false" customWidth="true" hidden="false" outlineLevel="0" max="6" min="6" style="17" width="28.7"/>
  </cols>
  <sheetData>
    <row r="1" customFormat="false" ht="15" hidden="false" customHeight="false" outlineLevel="0" collapsed="false">
      <c r="A1" s="17" t="s">
        <v>5</v>
      </c>
      <c r="B1" s="17" t="s">
        <v>6</v>
      </c>
      <c r="C1" s="17" t="s">
        <v>7</v>
      </c>
      <c r="D1" s="19" t="s">
        <v>8</v>
      </c>
      <c r="E1" s="19" t="s">
        <v>9</v>
      </c>
      <c r="F1" s="19" t="s">
        <v>10</v>
      </c>
    </row>
    <row r="2" customFormat="false" ht="15" hidden="true" customHeight="false" outlineLevel="2" collapsed="false">
      <c r="A2" s="27" t="n">
        <v>64024</v>
      </c>
      <c r="B2" s="17" t="s">
        <v>11</v>
      </c>
      <c r="C2" s="17" t="s">
        <v>12</v>
      </c>
      <c r="D2" s="28" t="n">
        <v>40310</v>
      </c>
      <c r="E2" s="26" t="n">
        <v>41388</v>
      </c>
      <c r="F2" s="28" t="n">
        <f aca="false">E2-D2</f>
        <v>1078</v>
      </c>
    </row>
    <row r="3" customFormat="false" ht="15" hidden="true" customHeight="false" outlineLevel="2" collapsed="false">
      <c r="A3" s="17" t="n">
        <v>64102</v>
      </c>
      <c r="B3" s="17" t="s">
        <v>13</v>
      </c>
      <c r="C3" s="17" t="s">
        <v>12</v>
      </c>
      <c r="D3" s="28" t="n">
        <v>52006</v>
      </c>
      <c r="E3" s="26" t="n">
        <v>53296</v>
      </c>
      <c r="F3" s="28" t="n">
        <f aca="false">E3-D3</f>
        <v>1290</v>
      </c>
    </row>
    <row r="4" customFormat="false" ht="15" hidden="true" customHeight="false" outlineLevel="2" collapsed="false">
      <c r="A4" s="17" t="n">
        <v>64122</v>
      </c>
      <c r="B4" s="17" t="s">
        <v>14</v>
      </c>
      <c r="C4" s="17" t="s">
        <v>12</v>
      </c>
      <c r="D4" s="28" t="n">
        <v>25885</v>
      </c>
      <c r="E4" s="26" t="n">
        <v>26583</v>
      </c>
      <c r="F4" s="28" t="n">
        <f aca="false">E4-D4</f>
        <v>698</v>
      </c>
    </row>
    <row r="5" customFormat="false" ht="15" hidden="true" customHeight="false" outlineLevel="2" collapsed="false">
      <c r="A5" s="17" t="n">
        <v>64125</v>
      </c>
      <c r="B5" s="17" t="s">
        <v>15</v>
      </c>
      <c r="C5" s="17" t="s">
        <v>12</v>
      </c>
      <c r="D5" s="28" t="n">
        <v>7224</v>
      </c>
      <c r="E5" s="26" t="n">
        <v>7354</v>
      </c>
      <c r="F5" s="28" t="n">
        <f aca="false">E5-D5</f>
        <v>130</v>
      </c>
    </row>
    <row r="6" customFormat="false" ht="15" hidden="true" customHeight="false" outlineLevel="2" collapsed="false">
      <c r="A6" s="17" t="n">
        <v>64140</v>
      </c>
      <c r="B6" s="17" t="s">
        <v>16</v>
      </c>
      <c r="C6" s="17" t="s">
        <v>12</v>
      </c>
      <c r="D6" s="28" t="n">
        <v>8764</v>
      </c>
      <c r="E6" s="26" t="n">
        <v>8935</v>
      </c>
      <c r="F6" s="28" t="n">
        <f aca="false">E6-D6</f>
        <v>171</v>
      </c>
    </row>
    <row r="7" s="29" customFormat="true" ht="15.75" hidden="false" customHeight="false" outlineLevel="1" collapsed="true">
      <c r="A7" s="20"/>
      <c r="B7" s="20" t="str">
        <f aca="false">SUBTOTAL(3,B2:B6)&amp;" communes"</f>
        <v>5 communes</v>
      </c>
      <c r="C7" s="20" t="s">
        <v>17</v>
      </c>
      <c r="D7" s="22" t="n">
        <f aca="false">SUBTOTAL(9,D2:D6)</f>
        <v>134189</v>
      </c>
      <c r="E7" s="22" t="n">
        <f aca="false">SUBTOTAL(9,E2:E6)</f>
        <v>137556</v>
      </c>
      <c r="F7" s="22" t="n">
        <f aca="false">E7-D7</f>
        <v>3367</v>
      </c>
    </row>
    <row r="8" customFormat="false" ht="15" hidden="true" customHeight="false" outlineLevel="2" collapsed="false">
      <c r="A8" s="17" t="n">
        <v>64010</v>
      </c>
      <c r="B8" s="17" t="s">
        <v>18</v>
      </c>
      <c r="C8" s="17" t="s">
        <v>19</v>
      </c>
      <c r="D8" s="26" t="n">
        <v>678</v>
      </c>
      <c r="E8" s="26" t="n">
        <v>701</v>
      </c>
      <c r="F8" s="28" t="n">
        <f aca="false">E8-D8</f>
        <v>23</v>
      </c>
    </row>
    <row r="9" customFormat="false" ht="15" hidden="true" customHeight="false" outlineLevel="2" collapsed="false">
      <c r="A9" s="17" t="n">
        <v>64018</v>
      </c>
      <c r="B9" s="17" t="s">
        <v>20</v>
      </c>
      <c r="C9" s="17" t="s">
        <v>19</v>
      </c>
      <c r="D9" s="26" t="n">
        <v>455</v>
      </c>
      <c r="E9" s="26" t="n">
        <v>464</v>
      </c>
      <c r="F9" s="28" t="n">
        <f aca="false">E9-D9</f>
        <v>9</v>
      </c>
    </row>
    <row r="10" customFormat="false" ht="15" hidden="true" customHeight="false" outlineLevel="2" collapsed="false">
      <c r="A10" s="17" t="n">
        <v>64019</v>
      </c>
      <c r="B10" s="17" t="s">
        <v>21</v>
      </c>
      <c r="C10" s="17" t="s">
        <v>19</v>
      </c>
      <c r="D10" s="26" t="n">
        <v>233</v>
      </c>
      <c r="E10" s="26" t="n">
        <v>234</v>
      </c>
      <c r="F10" s="28" t="n">
        <f aca="false">E10-D10</f>
        <v>1</v>
      </c>
    </row>
    <row r="11" customFormat="false" ht="15" hidden="true" customHeight="false" outlineLevel="2" collapsed="false">
      <c r="A11" s="17" t="n">
        <v>64034</v>
      </c>
      <c r="B11" s="17" t="s">
        <v>22</v>
      </c>
      <c r="C11" s="17" t="s">
        <v>19</v>
      </c>
      <c r="D11" s="26" t="n">
        <v>317</v>
      </c>
      <c r="E11" s="26" t="n">
        <v>322</v>
      </c>
      <c r="F11" s="28" t="n">
        <f aca="false">E11-D11</f>
        <v>5</v>
      </c>
    </row>
    <row r="12" customFormat="false" ht="15" hidden="true" customHeight="false" outlineLevel="2" collapsed="false">
      <c r="A12" s="17" t="n">
        <v>64036</v>
      </c>
      <c r="B12" s="17" t="s">
        <v>23</v>
      </c>
      <c r="C12" s="17" t="s">
        <v>19</v>
      </c>
      <c r="D12" s="26" t="n">
        <v>314</v>
      </c>
      <c r="E12" s="26" t="n">
        <v>320</v>
      </c>
      <c r="F12" s="28" t="n">
        <f aca="false">E12-D12</f>
        <v>6</v>
      </c>
    </row>
    <row r="13" customFormat="false" ht="15" hidden="true" customHeight="false" outlineLevel="2" collapsed="false">
      <c r="A13" s="17" t="n">
        <v>64049</v>
      </c>
      <c r="B13" s="17" t="s">
        <v>24</v>
      </c>
      <c r="C13" s="17" t="s">
        <v>19</v>
      </c>
      <c r="D13" s="26" t="n">
        <v>231</v>
      </c>
      <c r="E13" s="26" t="n">
        <v>239</v>
      </c>
      <c r="F13" s="28" t="n">
        <f aca="false">E13-D13</f>
        <v>8</v>
      </c>
    </row>
    <row r="14" customFormat="false" ht="15" hidden="true" customHeight="false" outlineLevel="2" collapsed="false">
      <c r="A14" s="17" t="n">
        <v>64051</v>
      </c>
      <c r="B14" s="17" t="s">
        <v>25</v>
      </c>
      <c r="C14" s="17" t="s">
        <v>19</v>
      </c>
      <c r="D14" s="26" t="n">
        <v>417</v>
      </c>
      <c r="E14" s="26" t="n">
        <v>422</v>
      </c>
      <c r="F14" s="28" t="n">
        <f aca="false">E14-D14</f>
        <v>5</v>
      </c>
    </row>
    <row r="15" customFormat="false" ht="15" hidden="true" customHeight="false" outlineLevel="2" collapsed="false">
      <c r="A15" s="17" t="n">
        <v>64105</v>
      </c>
      <c r="B15" s="17" t="s">
        <v>26</v>
      </c>
      <c r="C15" s="17" t="s">
        <v>19</v>
      </c>
      <c r="D15" s="26" t="n">
        <v>269</v>
      </c>
      <c r="E15" s="26" t="n">
        <v>281</v>
      </c>
      <c r="F15" s="28" t="n">
        <f aca="false">E15-D15</f>
        <v>12</v>
      </c>
    </row>
    <row r="16" customFormat="false" ht="15" hidden="true" customHeight="false" outlineLevel="2" collapsed="false">
      <c r="A16" s="17" t="n">
        <v>64106</v>
      </c>
      <c r="B16" s="17" t="s">
        <v>27</v>
      </c>
      <c r="C16" s="17" t="s">
        <v>19</v>
      </c>
      <c r="D16" s="26" t="n">
        <v>514</v>
      </c>
      <c r="E16" s="26" t="n">
        <v>524</v>
      </c>
      <c r="F16" s="28" t="n">
        <f aca="false">E16-D16</f>
        <v>10</v>
      </c>
    </row>
    <row r="17" customFormat="false" ht="15" hidden="true" customHeight="false" outlineLevel="2" collapsed="false">
      <c r="A17" s="17" t="n">
        <v>64120</v>
      </c>
      <c r="B17" s="17" t="s">
        <v>28</v>
      </c>
      <c r="C17" s="17" t="s">
        <v>19</v>
      </c>
      <c r="D17" s="26" t="n">
        <v>538</v>
      </c>
      <c r="E17" s="26" t="n">
        <v>549</v>
      </c>
      <c r="F17" s="28" t="n">
        <f aca="false">E17-D17</f>
        <v>11</v>
      </c>
    </row>
    <row r="18" customFormat="false" ht="15" hidden="true" customHeight="false" outlineLevel="2" collapsed="false">
      <c r="A18" s="17" t="n">
        <v>64202</v>
      </c>
      <c r="B18" s="17" t="s">
        <v>29</v>
      </c>
      <c r="C18" s="17" t="s">
        <v>19</v>
      </c>
      <c r="D18" s="26" t="n">
        <v>464</v>
      </c>
      <c r="E18" s="26" t="n">
        <v>477</v>
      </c>
      <c r="F18" s="28" t="n">
        <f aca="false">E18-D18</f>
        <v>13</v>
      </c>
    </row>
    <row r="19" customFormat="false" ht="15" hidden="true" customHeight="false" outlineLevel="2" collapsed="false">
      <c r="A19" s="17" t="n">
        <v>64221</v>
      </c>
      <c r="B19" s="17" t="s">
        <v>30</v>
      </c>
      <c r="C19" s="17" t="s">
        <v>19</v>
      </c>
      <c r="D19" s="26" t="n">
        <v>154</v>
      </c>
      <c r="E19" s="26" t="n">
        <v>183</v>
      </c>
      <c r="F19" s="28" t="n">
        <f aca="false">E19-D19</f>
        <v>29</v>
      </c>
    </row>
    <row r="20" customFormat="false" ht="15" hidden="true" customHeight="false" outlineLevel="2" collapsed="false">
      <c r="A20" s="17" t="n">
        <v>64228</v>
      </c>
      <c r="B20" s="17" t="s">
        <v>31</v>
      </c>
      <c r="C20" s="17" t="s">
        <v>19</v>
      </c>
      <c r="D20" s="26" t="n">
        <v>273</v>
      </c>
      <c r="E20" s="26" t="n">
        <v>275</v>
      </c>
      <c r="F20" s="28" t="n">
        <f aca="false">E20-D20</f>
        <v>2</v>
      </c>
    </row>
    <row r="21" customFormat="false" ht="15" hidden="true" customHeight="false" outlineLevel="2" collapsed="false">
      <c r="A21" s="17" t="n">
        <v>64235</v>
      </c>
      <c r="B21" s="17" t="s">
        <v>32</v>
      </c>
      <c r="C21" s="17" t="s">
        <v>19</v>
      </c>
      <c r="D21" s="26" t="n">
        <v>293</v>
      </c>
      <c r="E21" s="26" t="n">
        <v>300</v>
      </c>
      <c r="F21" s="28" t="n">
        <f aca="false">E21-D21</f>
        <v>7</v>
      </c>
    </row>
    <row r="22" customFormat="false" ht="15" hidden="true" customHeight="false" outlineLevel="2" collapsed="false">
      <c r="A22" s="17" t="n">
        <v>64272</v>
      </c>
      <c r="B22" s="17" t="s">
        <v>33</v>
      </c>
      <c r="C22" s="17" t="s">
        <v>19</v>
      </c>
      <c r="D22" s="26" t="n">
        <v>147</v>
      </c>
      <c r="E22" s="26" t="n">
        <v>148</v>
      </c>
      <c r="F22" s="28" t="n">
        <f aca="false">E22-D22</f>
        <v>1</v>
      </c>
    </row>
    <row r="23" customFormat="false" ht="15" hidden="true" customHeight="false" outlineLevel="2" collapsed="false">
      <c r="A23" s="17" t="n">
        <v>64294</v>
      </c>
      <c r="B23" s="17" t="s">
        <v>34</v>
      </c>
      <c r="C23" s="17" t="s">
        <v>19</v>
      </c>
      <c r="D23" s="26" t="n">
        <v>154</v>
      </c>
      <c r="E23" s="26" t="n">
        <v>156</v>
      </c>
      <c r="F23" s="28" t="n">
        <f aca="false">E23-D23</f>
        <v>2</v>
      </c>
    </row>
    <row r="24" customFormat="false" ht="15" hidden="true" customHeight="false" outlineLevel="2" collapsed="false">
      <c r="A24" s="17" t="n">
        <v>64319</v>
      </c>
      <c r="B24" s="17" t="s">
        <v>35</v>
      </c>
      <c r="C24" s="17" t="s">
        <v>19</v>
      </c>
      <c r="D24" s="26" t="n">
        <v>181</v>
      </c>
      <c r="E24" s="26" t="n">
        <v>181</v>
      </c>
      <c r="F24" s="28" t="n">
        <f aca="false">E24-D24</f>
        <v>0</v>
      </c>
    </row>
    <row r="25" customFormat="false" ht="15" hidden="true" customHeight="false" outlineLevel="2" collapsed="false">
      <c r="A25" s="17" t="n">
        <v>64345</v>
      </c>
      <c r="B25" s="17" t="s">
        <v>36</v>
      </c>
      <c r="C25" s="17" t="s">
        <v>19</v>
      </c>
      <c r="D25" s="26" t="n">
        <v>200</v>
      </c>
      <c r="E25" s="26" t="n">
        <v>205</v>
      </c>
      <c r="F25" s="28" t="n">
        <f aca="false">E25-D25</f>
        <v>5</v>
      </c>
    </row>
    <row r="26" customFormat="false" ht="15" hidden="true" customHeight="false" outlineLevel="2" collapsed="false">
      <c r="A26" s="17" t="n">
        <v>64362</v>
      </c>
      <c r="B26" s="17" t="s">
        <v>37</v>
      </c>
      <c r="C26" s="17" t="s">
        <v>19</v>
      </c>
      <c r="D26" s="26" t="n">
        <v>412</v>
      </c>
      <c r="E26" s="26" t="n">
        <v>435</v>
      </c>
      <c r="F26" s="28" t="n">
        <f aca="false">E26-D26</f>
        <v>23</v>
      </c>
    </row>
    <row r="27" customFormat="false" ht="15" hidden="true" customHeight="false" outlineLevel="2" collapsed="false">
      <c r="A27" s="17" t="n">
        <v>64368</v>
      </c>
      <c r="B27" s="17" t="s">
        <v>38</v>
      </c>
      <c r="C27" s="17" t="s">
        <v>19</v>
      </c>
      <c r="D27" s="26" t="n">
        <v>253</v>
      </c>
      <c r="E27" s="26" t="n">
        <v>261</v>
      </c>
      <c r="F27" s="28" t="n">
        <f aca="false">E27-D27</f>
        <v>8</v>
      </c>
    </row>
    <row r="28" customFormat="false" ht="15" hidden="true" customHeight="false" outlineLevel="2" collapsed="false">
      <c r="A28" s="17" t="n">
        <v>64375</v>
      </c>
      <c r="B28" s="17" t="s">
        <v>39</v>
      </c>
      <c r="C28" s="17" t="s">
        <v>19</v>
      </c>
      <c r="D28" s="26" t="n">
        <v>284</v>
      </c>
      <c r="E28" s="26" t="n">
        <v>288</v>
      </c>
      <c r="F28" s="28" t="n">
        <f aca="false">E28-D28</f>
        <v>4</v>
      </c>
    </row>
    <row r="29" customFormat="false" ht="15" hidden="true" customHeight="false" outlineLevel="2" collapsed="false">
      <c r="A29" s="17" t="n">
        <v>64425</v>
      </c>
      <c r="B29" s="17" t="s">
        <v>40</v>
      </c>
      <c r="C29" s="17" t="s">
        <v>19</v>
      </c>
      <c r="D29" s="26" t="n">
        <v>490</v>
      </c>
      <c r="E29" s="26" t="n">
        <v>499</v>
      </c>
      <c r="F29" s="28" t="n">
        <f aca="false">E29-D29</f>
        <v>9</v>
      </c>
    </row>
    <row r="30" customFormat="false" ht="15" hidden="true" customHeight="false" outlineLevel="2" collapsed="false">
      <c r="A30" s="17" t="n">
        <v>64429</v>
      </c>
      <c r="B30" s="17" t="s">
        <v>41</v>
      </c>
      <c r="C30" s="17" t="s">
        <v>19</v>
      </c>
      <c r="D30" s="26" t="n">
        <v>110</v>
      </c>
      <c r="E30" s="26" t="n">
        <v>112</v>
      </c>
      <c r="F30" s="28" t="n">
        <f aca="false">E30-D30</f>
        <v>2</v>
      </c>
    </row>
    <row r="31" customFormat="false" ht="15" hidden="true" customHeight="false" outlineLevel="2" collapsed="false">
      <c r="A31" s="17" t="n">
        <v>64435</v>
      </c>
      <c r="B31" s="17" t="s">
        <v>42</v>
      </c>
      <c r="C31" s="17" t="s">
        <v>19</v>
      </c>
      <c r="D31" s="26" t="n">
        <v>214</v>
      </c>
      <c r="E31" s="26" t="n">
        <v>224</v>
      </c>
      <c r="F31" s="28" t="n">
        <f aca="false">E31-D31</f>
        <v>10</v>
      </c>
    </row>
    <row r="32" customFormat="false" ht="15" hidden="true" customHeight="false" outlineLevel="2" collapsed="false">
      <c r="A32" s="17" t="n">
        <v>64441</v>
      </c>
      <c r="B32" s="17" t="s">
        <v>43</v>
      </c>
      <c r="C32" s="17" t="s">
        <v>19</v>
      </c>
      <c r="D32" s="26" t="n">
        <v>261</v>
      </c>
      <c r="E32" s="26" t="n">
        <v>266</v>
      </c>
      <c r="F32" s="28" t="n">
        <f aca="false">E32-D32</f>
        <v>5</v>
      </c>
    </row>
    <row r="33" customFormat="false" ht="15" hidden="true" customHeight="false" outlineLevel="2" collapsed="false">
      <c r="A33" s="17" t="n">
        <v>64493</v>
      </c>
      <c r="B33" s="17" t="s">
        <v>44</v>
      </c>
      <c r="C33" s="17" t="s">
        <v>19</v>
      </c>
      <c r="D33" s="26" t="n">
        <v>1948</v>
      </c>
      <c r="E33" s="26" t="n">
        <v>2023</v>
      </c>
      <c r="F33" s="28" t="n">
        <f aca="false">E33-D33</f>
        <v>75</v>
      </c>
    </row>
    <row r="34" customFormat="false" ht="15" hidden="true" customHeight="false" outlineLevel="2" collapsed="false">
      <c r="A34" s="17" t="n">
        <v>64539</v>
      </c>
      <c r="B34" s="17" t="s">
        <v>45</v>
      </c>
      <c r="C34" s="17" t="s">
        <v>19</v>
      </c>
      <c r="D34" s="26" t="n">
        <v>212</v>
      </c>
      <c r="E34" s="26" t="n">
        <v>217</v>
      </c>
      <c r="F34" s="28" t="n">
        <f aca="false">E34-D34</f>
        <v>5</v>
      </c>
    </row>
    <row r="35" s="29" customFormat="true" ht="15.75" hidden="false" customHeight="false" outlineLevel="1" collapsed="true">
      <c r="A35" s="20"/>
      <c r="B35" s="20" t="str">
        <f aca="false">SUBTOTAL(3,B8:B34)&amp;" communes"</f>
        <v>27 communes</v>
      </c>
      <c r="C35" s="20" t="s">
        <v>190</v>
      </c>
      <c r="D35" s="22" t="n">
        <f aca="false">SUBTOTAL(9,D8:D34)</f>
        <v>10016</v>
      </c>
      <c r="E35" s="22" t="n">
        <f aca="false">SUBTOTAL(9,E8:E34)</f>
        <v>10306</v>
      </c>
      <c r="F35" s="22" t="n">
        <f aca="false">E35-D35</f>
        <v>290</v>
      </c>
    </row>
    <row r="36" customFormat="false" ht="15" hidden="true" customHeight="false" outlineLevel="2" collapsed="false">
      <c r="A36" s="17" t="n">
        <v>64031</v>
      </c>
      <c r="B36" s="17" t="s">
        <v>47</v>
      </c>
      <c r="C36" s="17" t="s">
        <v>48</v>
      </c>
      <c r="D36" s="26" t="n">
        <v>177</v>
      </c>
      <c r="E36" s="26" t="n">
        <v>180</v>
      </c>
      <c r="F36" s="26" t="n">
        <f aca="false">E36-D36</f>
        <v>3</v>
      </c>
    </row>
    <row r="37" customFormat="false" ht="15" hidden="true" customHeight="false" outlineLevel="2" collapsed="false">
      <c r="A37" s="17" t="n">
        <v>64094</v>
      </c>
      <c r="B37" s="17" t="s">
        <v>49</v>
      </c>
      <c r="C37" s="17" t="s">
        <v>48</v>
      </c>
      <c r="D37" s="26" t="n">
        <v>1838</v>
      </c>
      <c r="E37" s="26" t="n">
        <v>1886</v>
      </c>
      <c r="F37" s="26" t="n">
        <f aca="false">E37-D37</f>
        <v>48</v>
      </c>
    </row>
    <row r="38" customFormat="false" ht="15" hidden="true" customHeight="false" outlineLevel="2" collapsed="false">
      <c r="A38" s="17" t="n">
        <v>64113</v>
      </c>
      <c r="B38" s="17" t="s">
        <v>50</v>
      </c>
      <c r="C38" s="17" t="s">
        <v>48</v>
      </c>
      <c r="D38" s="26" t="n">
        <v>116</v>
      </c>
      <c r="E38" s="26" t="n">
        <v>123</v>
      </c>
      <c r="F38" s="26" t="n">
        <f aca="false">E38-D38</f>
        <v>7</v>
      </c>
    </row>
    <row r="39" customFormat="false" ht="15" hidden="true" customHeight="false" outlineLevel="2" collapsed="false">
      <c r="A39" s="17" t="n">
        <v>64123</v>
      </c>
      <c r="B39" s="17" t="s">
        <v>51</v>
      </c>
      <c r="C39" s="17" t="s">
        <v>48</v>
      </c>
      <c r="D39" s="26" t="n">
        <v>1353</v>
      </c>
      <c r="E39" s="26" t="n">
        <v>1378</v>
      </c>
      <c r="F39" s="26" t="n">
        <f aca="false">E39-D39</f>
        <v>25</v>
      </c>
    </row>
    <row r="40" customFormat="false" ht="15" hidden="true" customHeight="false" outlineLevel="2" collapsed="false">
      <c r="A40" s="17" t="n">
        <v>64161</v>
      </c>
      <c r="B40" s="17" t="s">
        <v>52</v>
      </c>
      <c r="C40" s="17" t="s">
        <v>48</v>
      </c>
      <c r="D40" s="26" t="n">
        <v>1017</v>
      </c>
      <c r="E40" s="26" t="n">
        <v>1037</v>
      </c>
      <c r="F40" s="26" t="n">
        <f aca="false">E40-D40</f>
        <v>20</v>
      </c>
    </row>
    <row r="41" customFormat="false" ht="15" hidden="true" customHeight="false" outlineLevel="2" collapsed="false">
      <c r="A41" s="17" t="n">
        <v>64250</v>
      </c>
      <c r="B41" s="17" t="s">
        <v>53</v>
      </c>
      <c r="C41" s="17" t="s">
        <v>48</v>
      </c>
      <c r="D41" s="26" t="n">
        <v>1006</v>
      </c>
      <c r="E41" s="26" t="n">
        <v>1037</v>
      </c>
      <c r="F41" s="26" t="n">
        <f aca="false">E41-D41</f>
        <v>31</v>
      </c>
    </row>
    <row r="42" customFormat="false" ht="15" hidden="true" customHeight="false" outlineLevel="2" collapsed="false">
      <c r="A42" s="17" t="n">
        <v>64502</v>
      </c>
      <c r="B42" s="17" t="s">
        <v>54</v>
      </c>
      <c r="C42" s="17" t="s">
        <v>48</v>
      </c>
      <c r="D42" s="26" t="n">
        <v>707</v>
      </c>
      <c r="E42" s="26" t="n">
        <v>729</v>
      </c>
      <c r="F42" s="26" t="n">
        <f aca="false">E42-D42</f>
        <v>22</v>
      </c>
    </row>
    <row r="43" s="29" customFormat="true" ht="15.75" hidden="false" customHeight="false" outlineLevel="1" collapsed="true">
      <c r="A43" s="20"/>
      <c r="B43" s="20" t="str">
        <f aca="false">SUBTOTAL(3,B36:B42)&amp;" communes"</f>
        <v>7 communes</v>
      </c>
      <c r="C43" s="20" t="s">
        <v>191</v>
      </c>
      <c r="D43" s="22" t="n">
        <f aca="false">SUBTOTAL(9,D36:D42)</f>
        <v>6214</v>
      </c>
      <c r="E43" s="22" t="n">
        <f aca="false">SUBTOTAL(9,E36:E42)</f>
        <v>6370</v>
      </c>
      <c r="F43" s="22" t="n">
        <f aca="false">E43-D43</f>
        <v>156</v>
      </c>
    </row>
    <row r="44" customFormat="false" ht="15" hidden="true" customHeight="false" outlineLevel="2" collapsed="false">
      <c r="A44" s="17" t="n">
        <v>64008</v>
      </c>
      <c r="B44" s="17" t="s">
        <v>56</v>
      </c>
      <c r="C44" s="17" t="s">
        <v>57</v>
      </c>
      <c r="D44" s="28" t="n">
        <v>266</v>
      </c>
      <c r="E44" s="26" t="n">
        <v>275</v>
      </c>
      <c r="F44" s="28" t="n">
        <f aca="false">E44-D44</f>
        <v>9</v>
      </c>
    </row>
    <row r="45" customFormat="false" ht="15" hidden="true" customHeight="false" outlineLevel="2" collapsed="false">
      <c r="A45" s="17" t="n">
        <v>64011</v>
      </c>
      <c r="B45" s="17" t="s">
        <v>58</v>
      </c>
      <c r="C45" s="17" t="s">
        <v>57</v>
      </c>
      <c r="D45" s="28" t="n">
        <v>115</v>
      </c>
      <c r="E45" s="26" t="n">
        <v>121</v>
      </c>
      <c r="F45" s="28" t="n">
        <f aca="false">E45-D45</f>
        <v>6</v>
      </c>
    </row>
    <row r="46" customFormat="false" ht="15" hidden="true" customHeight="false" outlineLevel="2" collapsed="false">
      <c r="A46" s="17" t="n">
        <v>64013</v>
      </c>
      <c r="B46" s="17" t="s">
        <v>59</v>
      </c>
      <c r="C46" s="17" t="s">
        <v>57</v>
      </c>
      <c r="D46" s="28" t="n">
        <v>172</v>
      </c>
      <c r="E46" s="26" t="n">
        <v>177</v>
      </c>
      <c r="F46" s="28" t="n">
        <f aca="false">E46-D46</f>
        <v>5</v>
      </c>
    </row>
    <row r="47" customFormat="false" ht="15" hidden="true" customHeight="false" outlineLevel="2" collapsed="false">
      <c r="A47" s="17" t="n">
        <v>64016</v>
      </c>
      <c r="B47" s="17" t="s">
        <v>60</v>
      </c>
      <c r="C47" s="17" t="s">
        <v>57</v>
      </c>
      <c r="D47" s="28" t="n">
        <v>334</v>
      </c>
      <c r="E47" s="26" t="n">
        <v>338</v>
      </c>
      <c r="F47" s="28" t="n">
        <f aca="false">E47-D47</f>
        <v>4</v>
      </c>
    </row>
    <row r="48" customFormat="false" ht="15" hidden="true" customHeight="false" outlineLevel="2" collapsed="false">
      <c r="A48" s="17" t="n">
        <v>64026</v>
      </c>
      <c r="B48" s="17" t="s">
        <v>61</v>
      </c>
      <c r="C48" s="17" t="s">
        <v>57</v>
      </c>
      <c r="D48" s="28" t="n">
        <v>376</v>
      </c>
      <c r="E48" s="26" t="n">
        <v>387</v>
      </c>
      <c r="F48" s="28" t="n">
        <f aca="false">E48-D48</f>
        <v>11</v>
      </c>
    </row>
    <row r="49" customFormat="false" ht="15" hidden="true" customHeight="false" outlineLevel="2" collapsed="false">
      <c r="A49" s="17" t="n">
        <v>64047</v>
      </c>
      <c r="B49" s="17" t="s">
        <v>62</v>
      </c>
      <c r="C49" s="17" t="s">
        <v>57</v>
      </c>
      <c r="D49" s="28" t="n">
        <v>237</v>
      </c>
      <c r="E49" s="26" t="n">
        <v>239</v>
      </c>
      <c r="F49" s="28" t="n">
        <f aca="false">E49-D49</f>
        <v>2</v>
      </c>
    </row>
    <row r="50" customFormat="false" ht="15" hidden="true" customHeight="false" outlineLevel="2" collapsed="false">
      <c r="A50" s="17" t="n">
        <v>64066</v>
      </c>
      <c r="B50" s="17" t="s">
        <v>63</v>
      </c>
      <c r="C50" s="17" t="s">
        <v>57</v>
      </c>
      <c r="D50" s="28" t="n">
        <v>334</v>
      </c>
      <c r="E50" s="26" t="n">
        <v>344</v>
      </c>
      <c r="F50" s="28" t="n">
        <f aca="false">E50-D50</f>
        <v>10</v>
      </c>
    </row>
    <row r="51" customFormat="false" ht="15" hidden="true" customHeight="false" outlineLevel="2" collapsed="false">
      <c r="A51" s="17" t="n">
        <v>64092</v>
      </c>
      <c r="B51" s="17" t="s">
        <v>64</v>
      </c>
      <c r="C51" s="17" t="s">
        <v>57</v>
      </c>
      <c r="D51" s="28" t="n">
        <v>348</v>
      </c>
      <c r="E51" s="26" t="n">
        <v>355</v>
      </c>
      <c r="F51" s="28" t="n">
        <f aca="false">E51-D51</f>
        <v>7</v>
      </c>
    </row>
    <row r="52" customFormat="false" ht="15" hidden="true" customHeight="false" outlineLevel="2" collapsed="false">
      <c r="A52" s="17" t="n">
        <v>64107</v>
      </c>
      <c r="B52" s="17" t="s">
        <v>65</v>
      </c>
      <c r="C52" s="17" t="s">
        <v>57</v>
      </c>
      <c r="D52" s="28" t="n">
        <v>71</v>
      </c>
      <c r="E52" s="26" t="n">
        <v>74</v>
      </c>
      <c r="F52" s="28" t="n">
        <f aca="false">E52-D52</f>
        <v>3</v>
      </c>
    </row>
    <row r="53" customFormat="false" ht="15" hidden="true" customHeight="false" outlineLevel="2" collapsed="false">
      <c r="A53" s="17" t="n">
        <v>64124</v>
      </c>
      <c r="B53" s="17" t="s">
        <v>66</v>
      </c>
      <c r="C53" s="17" t="s">
        <v>57</v>
      </c>
      <c r="D53" s="28" t="n">
        <v>662</v>
      </c>
      <c r="E53" s="26" t="n">
        <v>677</v>
      </c>
      <c r="F53" s="28" t="n">
        <f aca="false">E53-D53</f>
        <v>15</v>
      </c>
    </row>
    <row r="54" customFormat="false" ht="15" hidden="true" customHeight="false" outlineLevel="2" collapsed="false">
      <c r="A54" s="17" t="n">
        <v>64154</v>
      </c>
      <c r="B54" s="17" t="s">
        <v>67</v>
      </c>
      <c r="C54" s="17" t="s">
        <v>57</v>
      </c>
      <c r="D54" s="28" t="n">
        <v>208</v>
      </c>
      <c r="E54" s="26" t="n">
        <v>210</v>
      </c>
      <c r="F54" s="28" t="n">
        <f aca="false">E54-D54</f>
        <v>2</v>
      </c>
    </row>
    <row r="55" customFormat="false" ht="15" hidden="true" customHeight="false" outlineLevel="2" collapsed="false">
      <c r="A55" s="17" t="n">
        <v>64155</v>
      </c>
      <c r="B55" s="17" t="s">
        <v>68</v>
      </c>
      <c r="C55" s="17" t="s">
        <v>57</v>
      </c>
      <c r="D55" s="28" t="n">
        <v>105</v>
      </c>
      <c r="E55" s="26" t="n">
        <v>106</v>
      </c>
      <c r="F55" s="28" t="n">
        <f aca="false">E55-D55</f>
        <v>1</v>
      </c>
    </row>
    <row r="56" customFormat="false" ht="15" hidden="true" customHeight="false" outlineLevel="2" collapsed="false">
      <c r="A56" s="17" t="n">
        <v>64166</v>
      </c>
      <c r="B56" s="17" t="s">
        <v>69</v>
      </c>
      <c r="C56" s="17" t="s">
        <v>57</v>
      </c>
      <c r="D56" s="28" t="n">
        <v>187</v>
      </c>
      <c r="E56" s="26" t="n">
        <v>196</v>
      </c>
      <c r="F56" s="28" t="n">
        <f aca="false">E56-D56</f>
        <v>9</v>
      </c>
    </row>
    <row r="57" customFormat="false" ht="15" hidden="true" customHeight="false" outlineLevel="2" collapsed="false">
      <c r="A57" s="17" t="n">
        <v>64218</v>
      </c>
      <c r="B57" s="17" t="s">
        <v>70</v>
      </c>
      <c r="C57" s="17" t="s">
        <v>57</v>
      </c>
      <c r="D57" s="28" t="n">
        <v>319</v>
      </c>
      <c r="E57" s="26" t="n">
        <v>321</v>
      </c>
      <c r="F57" s="28" t="n">
        <f aca="false">E57-D57</f>
        <v>2</v>
      </c>
    </row>
    <row r="58" customFormat="false" ht="15" hidden="true" customHeight="false" outlineLevel="2" collapsed="false">
      <c r="A58" s="17" t="n">
        <v>64229</v>
      </c>
      <c r="B58" s="17" t="s">
        <v>71</v>
      </c>
      <c r="C58" s="17" t="s">
        <v>57</v>
      </c>
      <c r="D58" s="28" t="n">
        <v>130</v>
      </c>
      <c r="E58" s="26" t="n">
        <v>135</v>
      </c>
      <c r="F58" s="28" t="n">
        <f aca="false">E58-D58</f>
        <v>5</v>
      </c>
    </row>
    <row r="59" customFormat="false" ht="15" hidden="true" customHeight="false" outlineLevel="2" collapsed="false">
      <c r="A59" s="17" t="n">
        <v>64274</v>
      </c>
      <c r="B59" s="17" t="s">
        <v>72</v>
      </c>
      <c r="C59" s="17" t="s">
        <v>57</v>
      </c>
      <c r="D59" s="28" t="n">
        <v>367</v>
      </c>
      <c r="E59" s="26" t="n">
        <v>369</v>
      </c>
      <c r="F59" s="28" t="n">
        <f aca="false">E59-D59</f>
        <v>2</v>
      </c>
    </row>
    <row r="60" customFormat="false" ht="15" hidden="true" customHeight="false" outlineLevel="2" collapsed="false">
      <c r="A60" s="17" t="n">
        <v>64275</v>
      </c>
      <c r="B60" s="17" t="s">
        <v>73</v>
      </c>
      <c r="C60" s="17" t="s">
        <v>57</v>
      </c>
      <c r="D60" s="28" t="n">
        <v>674</v>
      </c>
      <c r="E60" s="26" t="n">
        <v>687</v>
      </c>
      <c r="F60" s="28" t="n">
        <f aca="false">E60-D60</f>
        <v>13</v>
      </c>
    </row>
    <row r="61" customFormat="false" ht="15" hidden="true" customHeight="false" outlineLevel="2" collapsed="false">
      <c r="A61" s="17" t="n">
        <v>64283</v>
      </c>
      <c r="B61" s="17" t="s">
        <v>74</v>
      </c>
      <c r="C61" s="17" t="s">
        <v>57</v>
      </c>
      <c r="D61" s="28" t="n">
        <v>201</v>
      </c>
      <c r="E61" s="26" t="n">
        <v>202</v>
      </c>
      <c r="F61" s="28" t="n">
        <f aca="false">E61-D61</f>
        <v>1</v>
      </c>
    </row>
    <row r="62" customFormat="false" ht="15" hidden="true" customHeight="false" outlineLevel="2" collapsed="false">
      <c r="A62" s="17" t="n">
        <v>64297</v>
      </c>
      <c r="B62" s="17" t="s">
        <v>75</v>
      </c>
      <c r="C62" s="17" t="s">
        <v>57</v>
      </c>
      <c r="D62" s="28" t="n">
        <v>179</v>
      </c>
      <c r="E62" s="26" t="n">
        <v>183</v>
      </c>
      <c r="F62" s="28" t="n">
        <f aca="false">E62-D62</f>
        <v>4</v>
      </c>
    </row>
    <row r="63" customFormat="false" ht="15" hidden="true" customHeight="false" outlineLevel="2" collapsed="false">
      <c r="A63" s="17" t="n">
        <v>64322</v>
      </c>
      <c r="B63" s="17" t="s">
        <v>76</v>
      </c>
      <c r="C63" s="17" t="s">
        <v>57</v>
      </c>
      <c r="D63" s="28" t="n">
        <v>342</v>
      </c>
      <c r="E63" s="26" t="n">
        <v>348</v>
      </c>
      <c r="F63" s="28" t="n">
        <f aca="false">E63-D63</f>
        <v>6</v>
      </c>
    </row>
    <row r="64" customFormat="false" ht="15" hidden="true" customHeight="false" outlineLevel="2" collapsed="false">
      <c r="A64" s="17" t="n">
        <v>64327</v>
      </c>
      <c r="B64" s="17" t="s">
        <v>77</v>
      </c>
      <c r="C64" s="17" t="s">
        <v>57</v>
      </c>
      <c r="D64" s="28" t="n">
        <v>170</v>
      </c>
      <c r="E64" s="26" t="n">
        <v>175</v>
      </c>
      <c r="F64" s="28" t="n">
        <f aca="false">E64-D64</f>
        <v>5</v>
      </c>
    </row>
    <row r="65" customFormat="false" ht="15" hidden="true" customHeight="false" outlineLevel="2" collapsed="false">
      <c r="A65" s="17" t="n">
        <v>64379</v>
      </c>
      <c r="B65" s="17" t="s">
        <v>78</v>
      </c>
      <c r="C65" s="17" t="s">
        <v>57</v>
      </c>
      <c r="D65" s="28" t="n">
        <v>156</v>
      </c>
      <c r="E65" s="26" t="n">
        <v>161</v>
      </c>
      <c r="F65" s="28" t="n">
        <f aca="false">E65-D65</f>
        <v>5</v>
      </c>
    </row>
    <row r="66" customFormat="false" ht="15" hidden="true" customHeight="false" outlineLevel="2" collapsed="false">
      <c r="A66" s="17" t="n">
        <v>64436</v>
      </c>
      <c r="B66" s="17" t="s">
        <v>79</v>
      </c>
      <c r="C66" s="17" t="s">
        <v>57</v>
      </c>
      <c r="D66" s="28" t="n">
        <v>837</v>
      </c>
      <c r="E66" s="26" t="n">
        <v>855</v>
      </c>
      <c r="F66" s="28" t="n">
        <f aca="false">E66-D66</f>
        <v>18</v>
      </c>
    </row>
    <row r="67" customFormat="false" ht="15" hidden="true" customHeight="false" outlineLevel="2" collapsed="false">
      <c r="A67" s="17" t="n">
        <v>64477</v>
      </c>
      <c r="B67" s="17" t="s">
        <v>80</v>
      </c>
      <c r="C67" s="17" t="s">
        <v>57</v>
      </c>
      <c r="D67" s="28" t="n">
        <v>1499</v>
      </c>
      <c r="E67" s="26" t="n">
        <v>1532</v>
      </c>
      <c r="F67" s="28" t="n">
        <f aca="false">E67-D67</f>
        <v>33</v>
      </c>
    </row>
    <row r="68" customFormat="false" ht="15" hidden="true" customHeight="false" outlineLevel="2" collapsed="false">
      <c r="A68" s="17" t="n">
        <v>64484</v>
      </c>
      <c r="B68" s="17" t="s">
        <v>81</v>
      </c>
      <c r="C68" s="17" t="s">
        <v>57</v>
      </c>
      <c r="D68" s="28" t="n">
        <v>831</v>
      </c>
      <c r="E68" s="26" t="n">
        <v>849</v>
      </c>
      <c r="F68" s="28" t="n">
        <f aca="false">E68-D68</f>
        <v>18</v>
      </c>
    </row>
    <row r="69" customFormat="false" ht="15" hidden="true" customHeight="false" outlineLevel="2" collapsed="false">
      <c r="A69" s="17" t="n">
        <v>64485</v>
      </c>
      <c r="B69" s="17" t="s">
        <v>82</v>
      </c>
      <c r="C69" s="17" t="s">
        <v>57</v>
      </c>
      <c r="D69" s="28" t="n">
        <v>1510</v>
      </c>
      <c r="E69" s="26" t="n">
        <v>1810</v>
      </c>
      <c r="F69" s="28" t="n">
        <f aca="false">E69-D69</f>
        <v>300</v>
      </c>
    </row>
    <row r="70" customFormat="false" ht="15" hidden="true" customHeight="false" outlineLevel="2" collapsed="false">
      <c r="A70" s="17" t="n">
        <v>64490</v>
      </c>
      <c r="B70" s="17" t="s">
        <v>83</v>
      </c>
      <c r="C70" s="17" t="s">
        <v>57</v>
      </c>
      <c r="D70" s="28" t="n">
        <v>541</v>
      </c>
      <c r="E70" s="26" t="n">
        <v>556</v>
      </c>
      <c r="F70" s="28" t="n">
        <f aca="false">E70-D70</f>
        <v>15</v>
      </c>
    </row>
    <row r="71" customFormat="false" ht="15" hidden="true" customHeight="false" outlineLevel="2" collapsed="false">
      <c r="A71" s="17" t="n">
        <v>64492</v>
      </c>
      <c r="B71" s="17" t="s">
        <v>84</v>
      </c>
      <c r="C71" s="17" t="s">
        <v>57</v>
      </c>
      <c r="D71" s="28" t="n">
        <v>291</v>
      </c>
      <c r="E71" s="26" t="n">
        <v>297</v>
      </c>
      <c r="F71" s="28" t="n">
        <f aca="false">E71-D71</f>
        <v>6</v>
      </c>
    </row>
    <row r="72" customFormat="false" ht="15" hidden="true" customHeight="false" outlineLevel="2" collapsed="false">
      <c r="A72" s="17" t="n">
        <v>64538</v>
      </c>
      <c r="B72" s="17" t="s">
        <v>85</v>
      </c>
      <c r="C72" s="17" t="s">
        <v>57</v>
      </c>
      <c r="D72" s="28" t="n">
        <v>801</v>
      </c>
      <c r="E72" s="26" t="n">
        <v>817</v>
      </c>
      <c r="F72" s="28" t="n">
        <f aca="false">E72-D72</f>
        <v>16</v>
      </c>
    </row>
    <row r="73" customFormat="false" ht="15" hidden="true" customHeight="false" outlineLevel="2" collapsed="false">
      <c r="A73" s="17" t="n">
        <v>64543</v>
      </c>
      <c r="B73" s="17" t="s">
        <v>86</v>
      </c>
      <c r="C73" s="17" t="s">
        <v>57</v>
      </c>
      <c r="D73" s="28" t="n">
        <v>276</v>
      </c>
      <c r="E73" s="26" t="n">
        <v>283</v>
      </c>
      <c r="F73" s="28" t="n">
        <f aca="false">E73-D73</f>
        <v>7</v>
      </c>
    </row>
    <row r="74" s="29" customFormat="true" ht="15.75" hidden="false" customHeight="false" outlineLevel="1" collapsed="true">
      <c r="A74" s="20"/>
      <c r="B74" s="20" t="str">
        <f aca="false">SUBTOTAL(3,B44:B73)&amp;" communes"</f>
        <v>30 communes</v>
      </c>
      <c r="C74" s="20" t="s">
        <v>192</v>
      </c>
      <c r="D74" s="22" t="n">
        <f aca="false">SUBTOTAL(9,D44:D73)</f>
        <v>12539</v>
      </c>
      <c r="E74" s="22" t="n">
        <f aca="false">SUBTOTAL(9,E44:E73)</f>
        <v>13079</v>
      </c>
      <c r="F74" s="22" t="n">
        <f aca="false">E74-D74</f>
        <v>540</v>
      </c>
    </row>
    <row r="75" customFormat="false" ht="15" hidden="true" customHeight="false" outlineLevel="2" collapsed="false">
      <c r="A75" s="17" t="n">
        <v>64012</v>
      </c>
      <c r="B75" s="17" t="s">
        <v>88</v>
      </c>
      <c r="C75" s="17" t="s">
        <v>89</v>
      </c>
      <c r="D75" s="26" t="n">
        <v>133</v>
      </c>
      <c r="E75" s="26" t="n">
        <v>137</v>
      </c>
      <c r="F75" s="26" t="n">
        <f aca="false">E75-D75</f>
        <v>4</v>
      </c>
    </row>
    <row r="76" customFormat="false" ht="15" hidden="true" customHeight="false" outlineLevel="2" collapsed="false">
      <c r="A76" s="17" t="n">
        <v>64015</v>
      </c>
      <c r="B76" s="17" t="s">
        <v>90</v>
      </c>
      <c r="C76" s="17" t="s">
        <v>89</v>
      </c>
      <c r="D76" s="26" t="n">
        <v>324</v>
      </c>
      <c r="E76" s="26" t="n">
        <v>330</v>
      </c>
      <c r="F76" s="26" t="n">
        <f aca="false">E76-D76</f>
        <v>6</v>
      </c>
    </row>
    <row r="77" customFormat="false" ht="15" hidden="true" customHeight="false" outlineLevel="2" collapsed="false">
      <c r="A77" s="17" t="n">
        <v>64017</v>
      </c>
      <c r="B77" s="17" t="s">
        <v>91</v>
      </c>
      <c r="C77" s="17" t="s">
        <v>89</v>
      </c>
      <c r="D77" s="26" t="n">
        <v>209</v>
      </c>
      <c r="E77" s="26" t="n">
        <v>211</v>
      </c>
      <c r="F77" s="26" t="n">
        <f aca="false">E77-D77</f>
        <v>2</v>
      </c>
    </row>
    <row r="78" customFormat="false" ht="15" hidden="true" customHeight="false" outlineLevel="2" collapsed="false">
      <c r="A78" s="17" t="n">
        <v>64050</v>
      </c>
      <c r="B78" s="17" t="s">
        <v>92</v>
      </c>
      <c r="C78" s="17" t="s">
        <v>89</v>
      </c>
      <c r="D78" s="26" t="n">
        <v>94</v>
      </c>
      <c r="E78" s="26" t="n">
        <v>97</v>
      </c>
      <c r="F78" s="26" t="n">
        <f aca="false">E78-D78</f>
        <v>3</v>
      </c>
    </row>
    <row r="79" customFormat="false" ht="15" hidden="true" customHeight="false" outlineLevel="2" collapsed="false">
      <c r="A79" s="17" t="n">
        <v>64081</v>
      </c>
      <c r="B79" s="17" t="s">
        <v>93</v>
      </c>
      <c r="C79" s="17" t="s">
        <v>89</v>
      </c>
      <c r="D79" s="26" t="n">
        <v>238</v>
      </c>
      <c r="E79" s="26" t="n">
        <v>241</v>
      </c>
      <c r="F79" s="26" t="n">
        <f aca="false">E79-D79</f>
        <v>3</v>
      </c>
    </row>
    <row r="80" customFormat="false" ht="15" hidden="true" customHeight="false" outlineLevel="2" collapsed="false">
      <c r="A80" s="17" t="n">
        <v>64093</v>
      </c>
      <c r="B80" s="17" t="s">
        <v>94</v>
      </c>
      <c r="C80" s="17" t="s">
        <v>89</v>
      </c>
      <c r="D80" s="26" t="n">
        <v>640</v>
      </c>
      <c r="E80" s="26" t="n">
        <v>645</v>
      </c>
      <c r="F80" s="26" t="n">
        <f aca="false">E80-D80</f>
        <v>5</v>
      </c>
    </row>
    <row r="81" customFormat="false" ht="15" hidden="true" customHeight="false" outlineLevel="2" collapsed="false">
      <c r="A81" s="17" t="n">
        <v>64115</v>
      </c>
      <c r="B81" s="17" t="s">
        <v>95</v>
      </c>
      <c r="C81" s="17" t="s">
        <v>89</v>
      </c>
      <c r="D81" s="26" t="n">
        <v>160</v>
      </c>
      <c r="E81" s="26" t="n">
        <v>227</v>
      </c>
      <c r="F81" s="26" t="n">
        <f aca="false">E81-D81</f>
        <v>67</v>
      </c>
    </row>
    <row r="82" customFormat="false" ht="15" hidden="true" customHeight="false" outlineLevel="2" collapsed="false">
      <c r="A82" s="17" t="n">
        <v>64162</v>
      </c>
      <c r="B82" s="17" t="s">
        <v>96</v>
      </c>
      <c r="C82" s="17" t="s">
        <v>89</v>
      </c>
      <c r="D82" s="26" t="n">
        <v>101</v>
      </c>
      <c r="E82" s="26" t="n">
        <v>104</v>
      </c>
      <c r="F82" s="26" t="n">
        <f aca="false">E82-D82</f>
        <v>3</v>
      </c>
    </row>
    <row r="83" customFormat="false" ht="15" hidden="true" customHeight="false" outlineLevel="2" collapsed="false">
      <c r="A83" s="17" t="n">
        <v>64187</v>
      </c>
      <c r="B83" s="17" t="s">
        <v>97</v>
      </c>
      <c r="C83" s="17" t="s">
        <v>89</v>
      </c>
      <c r="D83" s="26" t="n">
        <v>251</v>
      </c>
      <c r="E83" s="26" t="n">
        <v>259</v>
      </c>
      <c r="F83" s="26" t="n">
        <f aca="false">E83-D83</f>
        <v>8</v>
      </c>
    </row>
    <row r="84" customFormat="false" ht="15" hidden="true" customHeight="false" outlineLevel="2" collapsed="false">
      <c r="A84" s="17" t="n">
        <v>64188</v>
      </c>
      <c r="B84" s="17" t="s">
        <v>98</v>
      </c>
      <c r="C84" s="17" t="s">
        <v>89</v>
      </c>
      <c r="D84" s="26" t="n">
        <v>1067</v>
      </c>
      <c r="E84" s="26" t="n">
        <v>1225</v>
      </c>
      <c r="F84" s="26" t="n">
        <f aca="false">E84-D84</f>
        <v>158</v>
      </c>
    </row>
    <row r="85" customFormat="false" ht="15" hidden="true" customHeight="false" outlineLevel="2" collapsed="false">
      <c r="A85" s="17" t="n">
        <v>64214</v>
      </c>
      <c r="B85" s="17" t="s">
        <v>99</v>
      </c>
      <c r="C85" s="17" t="s">
        <v>89</v>
      </c>
      <c r="D85" s="26" t="n">
        <v>490</v>
      </c>
      <c r="E85" s="26" t="n">
        <v>505</v>
      </c>
      <c r="F85" s="26" t="n">
        <f aca="false">E85-D85</f>
        <v>15</v>
      </c>
    </row>
    <row r="86" customFormat="false" ht="15" hidden="true" customHeight="false" outlineLevel="2" collapsed="false">
      <c r="A86" s="17" t="n">
        <v>64222</v>
      </c>
      <c r="B86" s="17" t="s">
        <v>100</v>
      </c>
      <c r="C86" s="17" t="s">
        <v>89</v>
      </c>
      <c r="D86" s="26" t="n">
        <v>75</v>
      </c>
      <c r="E86" s="26" t="n">
        <v>75</v>
      </c>
      <c r="F86" s="26" t="n">
        <f aca="false">E86-D86</f>
        <v>0</v>
      </c>
    </row>
    <row r="87" customFormat="false" ht="15" hidden="true" customHeight="false" outlineLevel="2" collapsed="false">
      <c r="A87" s="17" t="n">
        <v>64231</v>
      </c>
      <c r="B87" s="17" t="s">
        <v>101</v>
      </c>
      <c r="C87" s="17" t="s">
        <v>89</v>
      </c>
      <c r="D87" s="26" t="n">
        <v>485</v>
      </c>
      <c r="E87" s="26" t="n">
        <v>494</v>
      </c>
      <c r="F87" s="26" t="n">
        <f aca="false">E87-D87</f>
        <v>9</v>
      </c>
    </row>
    <row r="88" customFormat="false" ht="15" hidden="true" customHeight="false" outlineLevel="2" collapsed="false">
      <c r="A88" s="17" t="n">
        <v>64247</v>
      </c>
      <c r="B88" s="17" t="s">
        <v>102</v>
      </c>
      <c r="C88" s="17" t="s">
        <v>89</v>
      </c>
      <c r="D88" s="26" t="n">
        <v>472</v>
      </c>
      <c r="E88" s="26" t="n">
        <v>485</v>
      </c>
      <c r="F88" s="26" t="n">
        <f aca="false">E88-D88</f>
        <v>13</v>
      </c>
    </row>
    <row r="89" customFormat="false" ht="15" hidden="true" customHeight="false" outlineLevel="2" collapsed="false">
      <c r="A89" s="17" t="n">
        <v>64258</v>
      </c>
      <c r="B89" s="17" t="s">
        <v>103</v>
      </c>
      <c r="C89" s="17" t="s">
        <v>89</v>
      </c>
      <c r="D89" s="26" t="n">
        <v>85</v>
      </c>
      <c r="E89" s="26" t="n">
        <v>86</v>
      </c>
      <c r="F89" s="26" t="n">
        <f aca="false">E89-D89</f>
        <v>1</v>
      </c>
    </row>
    <row r="90" customFormat="false" ht="15" hidden="true" customHeight="false" outlineLevel="2" collapsed="false">
      <c r="A90" s="17" t="n">
        <v>64264</v>
      </c>
      <c r="B90" s="17" t="s">
        <v>104</v>
      </c>
      <c r="C90" s="17" t="s">
        <v>89</v>
      </c>
      <c r="D90" s="26" t="n">
        <v>59</v>
      </c>
      <c r="E90" s="26" t="n">
        <v>61</v>
      </c>
      <c r="F90" s="26" t="n">
        <f aca="false">E90-D90</f>
        <v>2</v>
      </c>
    </row>
    <row r="91" customFormat="false" ht="15" hidden="true" customHeight="false" outlineLevel="2" collapsed="false">
      <c r="A91" s="17" t="n">
        <v>64268</v>
      </c>
      <c r="B91" s="17" t="s">
        <v>105</v>
      </c>
      <c r="C91" s="17" t="s">
        <v>89</v>
      </c>
      <c r="D91" s="26" t="n">
        <v>275</v>
      </c>
      <c r="E91" s="26" t="n">
        <v>279</v>
      </c>
      <c r="F91" s="26" t="n">
        <f aca="false">E91-D91</f>
        <v>4</v>
      </c>
    </row>
    <row r="92" customFormat="false" ht="15" hidden="true" customHeight="false" outlineLevel="2" collapsed="false">
      <c r="A92" s="17" t="n">
        <v>64298</v>
      </c>
      <c r="B92" s="17" t="s">
        <v>106</v>
      </c>
      <c r="C92" s="17" t="s">
        <v>89</v>
      </c>
      <c r="D92" s="26" t="n">
        <v>131</v>
      </c>
      <c r="E92" s="26" t="n">
        <v>131</v>
      </c>
      <c r="F92" s="26" t="n">
        <f aca="false">E92-D92</f>
        <v>0</v>
      </c>
    </row>
    <row r="93" customFormat="false" ht="15" hidden="true" customHeight="false" outlineLevel="2" collapsed="false">
      <c r="A93" s="17" t="n">
        <v>64303</v>
      </c>
      <c r="B93" s="17" t="s">
        <v>107</v>
      </c>
      <c r="C93" s="17" t="s">
        <v>89</v>
      </c>
      <c r="D93" s="26" t="n">
        <v>156</v>
      </c>
      <c r="E93" s="26" t="n">
        <v>164</v>
      </c>
      <c r="F93" s="26" t="n">
        <f aca="false">E93-D93</f>
        <v>8</v>
      </c>
    </row>
    <row r="94" customFormat="false" ht="15" hidden="true" customHeight="false" outlineLevel="2" collapsed="false">
      <c r="A94" s="17" t="n">
        <v>64316</v>
      </c>
      <c r="B94" s="17" t="s">
        <v>108</v>
      </c>
      <c r="C94" s="17" t="s">
        <v>89</v>
      </c>
      <c r="D94" s="26" t="n">
        <v>194</v>
      </c>
      <c r="E94" s="26" t="n">
        <v>196</v>
      </c>
      <c r="F94" s="26" t="n">
        <f aca="false">E94-D94</f>
        <v>2</v>
      </c>
    </row>
    <row r="95" customFormat="false" ht="15" hidden="true" customHeight="false" outlineLevel="2" collapsed="false">
      <c r="A95" s="17" t="n">
        <v>64340</v>
      </c>
      <c r="B95" s="17" t="s">
        <v>109</v>
      </c>
      <c r="C95" s="17" t="s">
        <v>89</v>
      </c>
      <c r="D95" s="26" t="n">
        <v>86</v>
      </c>
      <c r="E95" s="26" t="n">
        <v>87</v>
      </c>
      <c r="F95" s="26" t="n">
        <f aca="false">E95-D95</f>
        <v>1</v>
      </c>
    </row>
    <row r="96" customFormat="false" ht="15" hidden="true" customHeight="false" outlineLevel="2" collapsed="false">
      <c r="A96" s="17" t="n">
        <v>64341</v>
      </c>
      <c r="B96" s="17" t="s">
        <v>110</v>
      </c>
      <c r="C96" s="17" t="s">
        <v>89</v>
      </c>
      <c r="D96" s="26" t="n">
        <v>136</v>
      </c>
      <c r="E96" s="26" t="n">
        <v>137</v>
      </c>
      <c r="F96" s="26" t="n">
        <f aca="false">E96-D96</f>
        <v>1</v>
      </c>
    </row>
    <row r="97" customFormat="false" ht="15" hidden="true" customHeight="false" outlineLevel="2" collapsed="false">
      <c r="A97" s="17" t="n">
        <v>64342</v>
      </c>
      <c r="B97" s="17" t="s">
        <v>111</v>
      </c>
      <c r="C97" s="17" t="s">
        <v>89</v>
      </c>
      <c r="D97" s="26" t="n">
        <v>198</v>
      </c>
      <c r="E97" s="26" t="n">
        <v>205</v>
      </c>
      <c r="F97" s="26" t="n">
        <f aca="false">E97-D97</f>
        <v>7</v>
      </c>
    </row>
    <row r="98" customFormat="false" ht="15" hidden="true" customHeight="false" outlineLevel="2" collapsed="false">
      <c r="A98" s="17" t="n">
        <v>64371</v>
      </c>
      <c r="B98" s="17" t="s">
        <v>112</v>
      </c>
      <c r="C98" s="17" t="s">
        <v>89</v>
      </c>
      <c r="D98" s="26" t="n">
        <v>2953</v>
      </c>
      <c r="E98" s="26" t="n">
        <v>3189</v>
      </c>
      <c r="F98" s="26" t="n">
        <f aca="false">E98-D98</f>
        <v>236</v>
      </c>
    </row>
    <row r="99" customFormat="false" ht="15" hidden="true" customHeight="false" outlineLevel="2" collapsed="false">
      <c r="A99" s="17" t="n">
        <v>64378</v>
      </c>
      <c r="B99" s="17" t="s">
        <v>113</v>
      </c>
      <c r="C99" s="17" t="s">
        <v>89</v>
      </c>
      <c r="D99" s="26" t="n">
        <v>204</v>
      </c>
      <c r="E99" s="26" t="n">
        <v>332</v>
      </c>
      <c r="F99" s="26" t="n">
        <f aca="false">E99-D99</f>
        <v>128</v>
      </c>
    </row>
    <row r="100" customFormat="false" ht="15" hidden="true" customHeight="false" outlineLevel="2" collapsed="false">
      <c r="A100" s="17" t="n">
        <v>64391</v>
      </c>
      <c r="B100" s="17" t="s">
        <v>114</v>
      </c>
      <c r="C100" s="17" t="s">
        <v>89</v>
      </c>
      <c r="D100" s="26" t="n">
        <v>300</v>
      </c>
      <c r="E100" s="26" t="n">
        <v>309</v>
      </c>
      <c r="F100" s="26" t="n">
        <f aca="false">E100-D100</f>
        <v>9</v>
      </c>
    </row>
    <row r="101" customFormat="false" ht="15" hidden="true" customHeight="false" outlineLevel="2" collapsed="false">
      <c r="A101" s="17" t="n">
        <v>64404</v>
      </c>
      <c r="B101" s="17" t="s">
        <v>115</v>
      </c>
      <c r="C101" s="17" t="s">
        <v>89</v>
      </c>
      <c r="D101" s="26" t="n">
        <v>311</v>
      </c>
      <c r="E101" s="26" t="n">
        <v>319</v>
      </c>
      <c r="F101" s="26" t="n">
        <f aca="false">E101-D101</f>
        <v>8</v>
      </c>
    </row>
    <row r="102" customFormat="false" ht="15" hidden="true" customHeight="false" outlineLevel="2" collapsed="false">
      <c r="A102" s="17" t="n">
        <v>64411</v>
      </c>
      <c r="B102" s="17" t="s">
        <v>116</v>
      </c>
      <c r="C102" s="17" t="s">
        <v>89</v>
      </c>
      <c r="D102" s="26" t="n">
        <v>234</v>
      </c>
      <c r="E102" s="26" t="n">
        <v>237</v>
      </c>
      <c r="F102" s="26" t="n">
        <f aca="false">E102-D102</f>
        <v>3</v>
      </c>
    </row>
    <row r="103" customFormat="false" ht="15" hidden="true" customHeight="false" outlineLevel="2" collapsed="false">
      <c r="A103" s="17" t="n">
        <v>64424</v>
      </c>
      <c r="B103" s="17" t="s">
        <v>117</v>
      </c>
      <c r="C103" s="17" t="s">
        <v>89</v>
      </c>
      <c r="D103" s="26" t="n">
        <v>543</v>
      </c>
      <c r="E103" s="26" t="n">
        <v>547</v>
      </c>
      <c r="F103" s="26" t="n">
        <f aca="false">E103-D103</f>
        <v>4</v>
      </c>
    </row>
    <row r="104" customFormat="false" ht="15" hidden="true" customHeight="false" outlineLevel="2" collapsed="false">
      <c r="A104" s="17" t="n">
        <v>64432</v>
      </c>
      <c r="B104" s="17" t="s">
        <v>118</v>
      </c>
      <c r="C104" s="17" t="s">
        <v>89</v>
      </c>
      <c r="D104" s="26" t="n">
        <v>86</v>
      </c>
      <c r="E104" s="26" t="n">
        <v>87</v>
      </c>
      <c r="F104" s="26" t="n">
        <f aca="false">E104-D104</f>
        <v>1</v>
      </c>
    </row>
    <row r="105" customFormat="false" ht="15" hidden="true" customHeight="false" outlineLevel="2" collapsed="false">
      <c r="A105" s="17" t="n">
        <v>64468</v>
      </c>
      <c r="B105" s="17" t="s">
        <v>119</v>
      </c>
      <c r="C105" s="17" t="s">
        <v>89</v>
      </c>
      <c r="D105" s="26" t="n">
        <v>121</v>
      </c>
      <c r="E105" s="26" t="n">
        <v>123</v>
      </c>
      <c r="F105" s="26" t="n">
        <f aca="false">E105-D105</f>
        <v>2</v>
      </c>
    </row>
    <row r="106" customFormat="false" ht="15" hidden="true" customHeight="false" outlineLevel="2" collapsed="false">
      <c r="A106" s="17" t="n">
        <v>64475</v>
      </c>
      <c r="B106" s="17" t="s">
        <v>120</v>
      </c>
      <c r="C106" s="17" t="s">
        <v>89</v>
      </c>
      <c r="D106" s="26" t="n">
        <v>187</v>
      </c>
      <c r="E106" s="26" t="n">
        <v>191</v>
      </c>
      <c r="F106" s="26" t="n">
        <f aca="false">E106-D106</f>
        <v>4</v>
      </c>
    </row>
    <row r="107" customFormat="false" ht="15" hidden="true" customHeight="false" outlineLevel="2" collapsed="false">
      <c r="A107" s="17" t="n">
        <v>64509</v>
      </c>
      <c r="B107" s="17" t="s">
        <v>121</v>
      </c>
      <c r="C107" s="17" t="s">
        <v>89</v>
      </c>
      <c r="D107" s="26" t="n">
        <v>173</v>
      </c>
      <c r="E107" s="26" t="n">
        <v>177</v>
      </c>
      <c r="F107" s="26" t="n">
        <f aca="false">E107-D107</f>
        <v>4</v>
      </c>
    </row>
    <row r="108" customFormat="false" ht="15" hidden="true" customHeight="false" outlineLevel="2" collapsed="false">
      <c r="A108" s="17" t="n">
        <v>64533</v>
      </c>
      <c r="B108" s="17" t="s">
        <v>122</v>
      </c>
      <c r="C108" s="17" t="s">
        <v>89</v>
      </c>
      <c r="D108" s="26" t="n">
        <v>566</v>
      </c>
      <c r="E108" s="26" t="n">
        <v>576</v>
      </c>
      <c r="F108" s="26" t="n">
        <f aca="false">E108-D108</f>
        <v>10</v>
      </c>
    </row>
    <row r="109" customFormat="false" ht="15" hidden="true" customHeight="false" outlineLevel="2" collapsed="false">
      <c r="A109" s="17" t="n">
        <v>64537</v>
      </c>
      <c r="B109" s="17" t="s">
        <v>123</v>
      </c>
      <c r="C109" s="17" t="s">
        <v>89</v>
      </c>
      <c r="D109" s="26" t="n">
        <v>127</v>
      </c>
      <c r="E109" s="26" t="n">
        <v>131</v>
      </c>
      <c r="F109" s="26" t="n">
        <f aca="false">E109-D109</f>
        <v>4</v>
      </c>
    </row>
    <row r="110" customFormat="false" ht="15" hidden="true" customHeight="false" outlineLevel="2" collapsed="false">
      <c r="A110" s="17" t="n">
        <v>64559</v>
      </c>
      <c r="B110" s="17" t="s">
        <v>124</v>
      </c>
      <c r="C110" s="17" t="s">
        <v>89</v>
      </c>
      <c r="D110" s="26" t="n">
        <v>736</v>
      </c>
      <c r="E110" s="26" t="n">
        <v>753</v>
      </c>
      <c r="F110" s="26" t="n">
        <f aca="false">E110-D110</f>
        <v>17</v>
      </c>
    </row>
    <row r="111" s="29" customFormat="true" ht="15.75" hidden="false" customHeight="false" outlineLevel="1" collapsed="true">
      <c r="A111" s="20"/>
      <c r="B111" s="20" t="str">
        <f aca="false">SUBTOTAL(3,B75:B110)&amp;" communes"</f>
        <v>36 communes</v>
      </c>
      <c r="C111" s="20" t="s">
        <v>193</v>
      </c>
      <c r="D111" s="22" t="n">
        <f aca="false">SUBTOTAL(9,D75:D110)</f>
        <v>12600</v>
      </c>
      <c r="E111" s="22" t="n">
        <f aca="false">SUBTOTAL(9,E75:E110)</f>
        <v>13352</v>
      </c>
      <c r="F111" s="22" t="n">
        <f aca="false">E111-D111</f>
        <v>752</v>
      </c>
    </row>
    <row r="112" customFormat="false" ht="15" hidden="true" customHeight="false" outlineLevel="2" collapsed="false">
      <c r="A112" s="17" t="n">
        <v>64045</v>
      </c>
      <c r="B112" s="17" t="s">
        <v>126</v>
      </c>
      <c r="C112" s="17" t="s">
        <v>127</v>
      </c>
      <c r="D112" s="28" t="n">
        <v>74</v>
      </c>
      <c r="E112" s="26" t="n">
        <v>74</v>
      </c>
      <c r="F112" s="28" t="n">
        <f aca="false">E112-D112</f>
        <v>0</v>
      </c>
    </row>
    <row r="113" customFormat="false" ht="15" hidden="true" customHeight="false" outlineLevel="2" collapsed="false">
      <c r="A113" s="17" t="n">
        <v>64046</v>
      </c>
      <c r="B113" s="17" t="s">
        <v>128</v>
      </c>
      <c r="C113" s="17" t="s">
        <v>127</v>
      </c>
      <c r="D113" s="28" t="n">
        <v>390</v>
      </c>
      <c r="E113" s="26" t="n">
        <v>395</v>
      </c>
      <c r="F113" s="28" t="n">
        <f aca="false">E113-D113</f>
        <v>5</v>
      </c>
    </row>
    <row r="114" customFormat="false" ht="15" hidden="true" customHeight="false" outlineLevel="2" collapsed="false">
      <c r="A114" s="17" t="n">
        <v>64150</v>
      </c>
      <c r="B114" s="17" t="s">
        <v>129</v>
      </c>
      <c r="C114" s="17" t="s">
        <v>127</v>
      </c>
      <c r="D114" s="28" t="n">
        <v>133</v>
      </c>
      <c r="E114" s="26" t="n">
        <v>135</v>
      </c>
      <c r="F114" s="28" t="n">
        <f aca="false">E114-D114</f>
        <v>2</v>
      </c>
    </row>
    <row r="115" customFormat="false" ht="15" hidden="true" customHeight="false" outlineLevel="2" collapsed="false">
      <c r="A115" s="17" t="n">
        <v>64265</v>
      </c>
      <c r="B115" s="17" t="s">
        <v>130</v>
      </c>
      <c r="C115" s="17" t="s">
        <v>127</v>
      </c>
      <c r="D115" s="28" t="n">
        <v>100</v>
      </c>
      <c r="E115" s="26" t="n">
        <v>100</v>
      </c>
      <c r="F115" s="28" t="n">
        <f aca="false">E115-D115</f>
        <v>0</v>
      </c>
    </row>
    <row r="116" customFormat="false" ht="15" hidden="true" customHeight="false" outlineLevel="2" collapsed="false">
      <c r="A116" s="17" t="n">
        <v>64267</v>
      </c>
      <c r="B116" s="17" t="s">
        <v>131</v>
      </c>
      <c r="C116" s="17" t="s">
        <v>127</v>
      </c>
      <c r="D116" s="28" t="n">
        <v>75</v>
      </c>
      <c r="E116" s="26" t="n">
        <v>76</v>
      </c>
      <c r="F116" s="28" t="n">
        <f aca="false">E116-D116</f>
        <v>1</v>
      </c>
    </row>
    <row r="117" customFormat="false" ht="15" hidden="true" customHeight="false" outlineLevel="2" collapsed="false">
      <c r="A117" s="17" t="n">
        <v>64271</v>
      </c>
      <c r="B117" s="17" t="s">
        <v>132</v>
      </c>
      <c r="C117" s="17" t="s">
        <v>127</v>
      </c>
      <c r="D117" s="28" t="n">
        <v>538</v>
      </c>
      <c r="E117" s="26" t="n">
        <v>555</v>
      </c>
      <c r="F117" s="28" t="n">
        <f aca="false">E117-D117</f>
        <v>17</v>
      </c>
    </row>
    <row r="118" customFormat="false" ht="15" hidden="true" customHeight="false" outlineLevel="2" collapsed="false">
      <c r="A118" s="17" t="n">
        <v>64273</v>
      </c>
      <c r="B118" s="17" t="s">
        <v>133</v>
      </c>
      <c r="C118" s="17" t="s">
        <v>127</v>
      </c>
      <c r="D118" s="28" t="n">
        <v>921</v>
      </c>
      <c r="E118" s="26" t="n">
        <v>934</v>
      </c>
      <c r="F118" s="28" t="n">
        <f aca="false">E118-D118</f>
        <v>13</v>
      </c>
    </row>
    <row r="119" customFormat="false" ht="15" hidden="true" customHeight="false" outlineLevel="2" collapsed="false">
      <c r="A119" s="17" t="n">
        <v>64285</v>
      </c>
      <c r="B119" s="17" t="s">
        <v>134</v>
      </c>
      <c r="C119" s="17" t="s">
        <v>127</v>
      </c>
      <c r="D119" s="28" t="n">
        <v>204</v>
      </c>
      <c r="E119" s="26" t="n">
        <v>212</v>
      </c>
      <c r="F119" s="28" t="n">
        <f aca="false">E119-D119</f>
        <v>8</v>
      </c>
    </row>
    <row r="120" customFormat="false" ht="15" hidden="true" customHeight="false" outlineLevel="2" collapsed="false">
      <c r="A120" s="17" t="n">
        <v>64313</v>
      </c>
      <c r="B120" s="17" t="s">
        <v>135</v>
      </c>
      <c r="C120" s="17" t="s">
        <v>127</v>
      </c>
      <c r="D120" s="28" t="n">
        <v>280</v>
      </c>
      <c r="E120" s="26" t="n">
        <v>285</v>
      </c>
      <c r="F120" s="28" t="n">
        <f aca="false">E120-D120</f>
        <v>5</v>
      </c>
    </row>
    <row r="121" customFormat="false" ht="15" hidden="true" customHeight="false" outlineLevel="2" collapsed="false">
      <c r="A121" s="17" t="n">
        <v>64314</v>
      </c>
      <c r="B121" s="17" t="s">
        <v>136</v>
      </c>
      <c r="C121" s="17" t="s">
        <v>127</v>
      </c>
      <c r="D121" s="28" t="n">
        <v>441</v>
      </c>
      <c r="E121" s="26" t="n">
        <v>444</v>
      </c>
      <c r="F121" s="28" t="n">
        <f aca="false">E121-D121</f>
        <v>3</v>
      </c>
    </row>
    <row r="122" customFormat="false" ht="15" hidden="true" customHeight="false" outlineLevel="2" collapsed="false">
      <c r="A122" s="17" t="n">
        <v>64437</v>
      </c>
      <c r="B122" s="17" t="s">
        <v>137</v>
      </c>
      <c r="C122" s="17" t="s">
        <v>127</v>
      </c>
      <c r="D122" s="28" t="n">
        <v>205</v>
      </c>
      <c r="E122" s="26" t="n">
        <v>212</v>
      </c>
      <c r="F122" s="28" t="n">
        <f aca="false">E122-D122</f>
        <v>7</v>
      </c>
    </row>
    <row r="123" customFormat="false" ht="15" hidden="true" customHeight="false" outlineLevel="2" collapsed="false">
      <c r="A123" s="17" t="n">
        <v>64487</v>
      </c>
      <c r="B123" s="17" t="s">
        <v>138</v>
      </c>
      <c r="C123" s="17" t="s">
        <v>127</v>
      </c>
      <c r="D123" s="28" t="n">
        <v>201</v>
      </c>
      <c r="E123" s="26" t="n">
        <v>207</v>
      </c>
      <c r="F123" s="28" t="n">
        <f aca="false">E123-D123</f>
        <v>6</v>
      </c>
    </row>
    <row r="124" customFormat="false" ht="15" hidden="true" customHeight="false" outlineLevel="2" collapsed="false">
      <c r="A124" s="17" t="n">
        <v>64528</v>
      </c>
      <c r="B124" s="17" t="s">
        <v>139</v>
      </c>
      <c r="C124" s="17" t="s">
        <v>127</v>
      </c>
      <c r="D124" s="28" t="n">
        <v>166</v>
      </c>
      <c r="E124" s="26" t="n">
        <v>174</v>
      </c>
      <c r="F124" s="28" t="n">
        <f aca="false">E124-D124</f>
        <v>8</v>
      </c>
    </row>
    <row r="125" s="29" customFormat="true" ht="15.75" hidden="false" customHeight="false" outlineLevel="1" collapsed="true">
      <c r="A125" s="20"/>
      <c r="B125" s="20" t="str">
        <f aca="false">SUBTOTAL(3,B112:B124)&amp;" communes"</f>
        <v>13 communes</v>
      </c>
      <c r="C125" s="20" t="s">
        <v>194</v>
      </c>
      <c r="D125" s="22" t="n">
        <f aca="false">SUBTOTAL(9,D112:D124)</f>
        <v>3728</v>
      </c>
      <c r="E125" s="22" t="n">
        <f aca="false">SUBTOTAL(9,E112:E124)</f>
        <v>3803</v>
      </c>
      <c r="F125" s="22" t="n">
        <f aca="false">E125-D125</f>
        <v>75</v>
      </c>
    </row>
    <row r="126" customFormat="false" ht="15" hidden="true" customHeight="false" outlineLevel="2" collapsed="false">
      <c r="A126" s="17" t="n">
        <v>64086</v>
      </c>
      <c r="B126" s="17" t="s">
        <v>141</v>
      </c>
      <c r="C126" s="17" t="s">
        <v>142</v>
      </c>
      <c r="D126" s="26" t="n">
        <v>1120</v>
      </c>
      <c r="E126" s="26" t="n">
        <v>1154</v>
      </c>
      <c r="F126" s="26" t="n">
        <f aca="false">E126-D126</f>
        <v>34</v>
      </c>
    </row>
    <row r="127" customFormat="false" ht="15" hidden="true" customHeight="false" outlineLevel="2" collapsed="false">
      <c r="A127" s="17" t="n">
        <v>64134</v>
      </c>
      <c r="B127" s="17" t="s">
        <v>143</v>
      </c>
      <c r="C127" s="17" t="s">
        <v>142</v>
      </c>
      <c r="D127" s="26" t="n">
        <v>369</v>
      </c>
      <c r="E127" s="26" t="n">
        <v>376</v>
      </c>
      <c r="F127" s="26" t="n">
        <f aca="false">E127-D127</f>
        <v>7</v>
      </c>
    </row>
    <row r="128" customFormat="false" ht="15" hidden="true" customHeight="false" outlineLevel="2" collapsed="false">
      <c r="A128" s="17" t="n">
        <v>64147</v>
      </c>
      <c r="B128" s="17" t="s">
        <v>144</v>
      </c>
      <c r="C128" s="17" t="s">
        <v>142</v>
      </c>
      <c r="D128" s="26" t="n">
        <v>2882</v>
      </c>
      <c r="E128" s="26" t="n">
        <v>2927</v>
      </c>
      <c r="F128" s="26" t="n">
        <f aca="false">E128-D128</f>
        <v>45</v>
      </c>
    </row>
    <row r="129" customFormat="false" ht="15" hidden="true" customHeight="false" outlineLevel="2" collapsed="false">
      <c r="A129" s="17" t="n">
        <v>64256</v>
      </c>
      <c r="B129" s="17" t="s">
        <v>145</v>
      </c>
      <c r="C129" s="17" t="s">
        <v>142</v>
      </c>
      <c r="D129" s="26" t="n">
        <v>7538</v>
      </c>
      <c r="E129" s="26" t="n">
        <v>7808</v>
      </c>
      <c r="F129" s="26" t="n">
        <f aca="false">E129-D129</f>
        <v>270</v>
      </c>
    </row>
    <row r="130" customFormat="false" ht="15" hidden="true" customHeight="false" outlineLevel="2" collapsed="false">
      <c r="A130" s="17" t="n">
        <v>64259</v>
      </c>
      <c r="B130" s="17" t="s">
        <v>146</v>
      </c>
      <c r="C130" s="17" t="s">
        <v>142</v>
      </c>
      <c r="D130" s="26" t="n">
        <v>747</v>
      </c>
      <c r="E130" s="26" t="n">
        <v>763</v>
      </c>
      <c r="F130" s="26" t="n">
        <f aca="false">E130-D130</f>
        <v>16</v>
      </c>
    </row>
    <row r="131" customFormat="false" ht="15" hidden="true" customHeight="false" outlineLevel="2" collapsed="false">
      <c r="A131" s="17" t="n">
        <v>64277</v>
      </c>
      <c r="B131" s="17" t="s">
        <v>147</v>
      </c>
      <c r="C131" s="17" t="s">
        <v>142</v>
      </c>
      <c r="D131" s="26" t="n">
        <v>518</v>
      </c>
      <c r="E131" s="26" t="n">
        <v>531</v>
      </c>
      <c r="F131" s="26" t="n">
        <f aca="false">E131-D131</f>
        <v>13</v>
      </c>
    </row>
    <row r="132" customFormat="false" ht="15" hidden="true" customHeight="false" outlineLevel="2" collapsed="false">
      <c r="A132" s="17" t="n">
        <v>64289</v>
      </c>
      <c r="B132" s="17" t="s">
        <v>148</v>
      </c>
      <c r="C132" s="17" t="s">
        <v>142</v>
      </c>
      <c r="D132" s="26" t="n">
        <v>969</v>
      </c>
      <c r="E132" s="26" t="n">
        <v>993</v>
      </c>
      <c r="F132" s="26" t="n">
        <f aca="false">E132-D132</f>
        <v>24</v>
      </c>
    </row>
    <row r="133" customFormat="false" ht="15" hidden="true" customHeight="false" outlineLevel="2" collapsed="false">
      <c r="A133" s="17" t="n">
        <v>64364</v>
      </c>
      <c r="B133" s="17" t="s">
        <v>149</v>
      </c>
      <c r="C133" s="17" t="s">
        <v>142</v>
      </c>
      <c r="D133" s="26" t="n">
        <v>582</v>
      </c>
      <c r="E133" s="26" t="n">
        <v>592</v>
      </c>
      <c r="F133" s="26" t="n">
        <f aca="false">E133-D133</f>
        <v>10</v>
      </c>
    </row>
    <row r="134" customFormat="false" ht="15" hidden="true" customHeight="false" outlineLevel="2" collapsed="false">
      <c r="A134" s="17" t="n">
        <v>64377</v>
      </c>
      <c r="B134" s="17" t="s">
        <v>150</v>
      </c>
      <c r="C134" s="17" t="s">
        <v>142</v>
      </c>
      <c r="D134" s="26" t="n">
        <v>836</v>
      </c>
      <c r="E134" s="26" t="n">
        <v>860</v>
      </c>
      <c r="F134" s="26" t="n">
        <f aca="false">E134-D134</f>
        <v>24</v>
      </c>
    </row>
    <row r="135" customFormat="false" ht="15" hidden="true" customHeight="false" outlineLevel="2" collapsed="false">
      <c r="A135" s="17" t="n">
        <v>64476</v>
      </c>
      <c r="B135" s="17" t="s">
        <v>151</v>
      </c>
      <c r="C135" s="17" t="s">
        <v>142</v>
      </c>
      <c r="D135" s="26" t="n">
        <v>421</v>
      </c>
      <c r="E135" s="26" t="n">
        <v>429</v>
      </c>
      <c r="F135" s="26" t="n">
        <f aca="false">E135-D135</f>
        <v>8</v>
      </c>
    </row>
    <row r="136" customFormat="false" ht="15" hidden="true" customHeight="false" outlineLevel="2" collapsed="false">
      <c r="A136" s="17" t="n">
        <v>64489</v>
      </c>
      <c r="B136" s="17" t="s">
        <v>152</v>
      </c>
      <c r="C136" s="17" t="s">
        <v>142</v>
      </c>
      <c r="D136" s="26" t="n">
        <v>341</v>
      </c>
      <c r="E136" s="26" t="n">
        <v>351</v>
      </c>
      <c r="F136" s="26" t="n">
        <f aca="false">E136-D136</f>
        <v>10</v>
      </c>
    </row>
    <row r="137" s="29" customFormat="true" ht="15.75" hidden="false" customHeight="false" outlineLevel="1" collapsed="true">
      <c r="A137" s="20"/>
      <c r="B137" s="20" t="str">
        <f aca="false">SUBTOTAL(3,B126:B136)&amp;" communes"</f>
        <v>11 communes</v>
      </c>
      <c r="C137" s="20" t="s">
        <v>195</v>
      </c>
      <c r="D137" s="22" t="n">
        <f aca="false">SUBTOTAL(9,D126:D136)</f>
        <v>16323</v>
      </c>
      <c r="E137" s="22" t="n">
        <f aca="false">SUBTOTAL(9,E126:E136)</f>
        <v>16784</v>
      </c>
      <c r="F137" s="22" t="n">
        <f aca="false">E137-D137</f>
        <v>461</v>
      </c>
    </row>
    <row r="138" customFormat="false" ht="15" hidden="true" customHeight="false" outlineLevel="2" collapsed="false">
      <c r="A138" s="17" t="n">
        <v>64038</v>
      </c>
      <c r="B138" s="17" t="s">
        <v>154</v>
      </c>
      <c r="C138" s="17" t="s">
        <v>155</v>
      </c>
      <c r="D138" s="28" t="n">
        <v>3326</v>
      </c>
      <c r="E138" s="26" t="n">
        <v>3394</v>
      </c>
      <c r="F138" s="28" t="n">
        <f aca="false">E138-D138</f>
        <v>68</v>
      </c>
    </row>
    <row r="139" customFormat="false" ht="15" hidden="true" customHeight="false" outlineLevel="2" collapsed="false">
      <c r="A139" s="17" t="n">
        <v>64100</v>
      </c>
      <c r="B139" s="17" t="s">
        <v>156</v>
      </c>
      <c r="C139" s="17" t="s">
        <v>155</v>
      </c>
      <c r="D139" s="28" t="n">
        <v>3261</v>
      </c>
      <c r="E139" s="26" t="n">
        <v>3356</v>
      </c>
      <c r="F139" s="28" t="n">
        <f aca="false">E139-D139</f>
        <v>95</v>
      </c>
    </row>
    <row r="140" customFormat="false" ht="15" hidden="true" customHeight="false" outlineLevel="2" collapsed="false">
      <c r="A140" s="17" t="n">
        <v>64160</v>
      </c>
      <c r="B140" s="17" t="s">
        <v>157</v>
      </c>
      <c r="C140" s="17" t="s">
        <v>155</v>
      </c>
      <c r="D140" s="28" t="n">
        <v>6623</v>
      </c>
      <c r="E140" s="26" t="n">
        <v>6731</v>
      </c>
      <c r="F140" s="28" t="n">
        <f aca="false">E140-D140</f>
        <v>108</v>
      </c>
    </row>
    <row r="141" customFormat="false" ht="15" hidden="true" customHeight="false" outlineLevel="2" collapsed="false">
      <c r="A141" s="17" t="n">
        <v>64213</v>
      </c>
      <c r="B141" s="17" t="s">
        <v>158</v>
      </c>
      <c r="C141" s="17" t="s">
        <v>155</v>
      </c>
      <c r="D141" s="28" t="n">
        <v>2036</v>
      </c>
      <c r="E141" s="26" t="n">
        <v>2084</v>
      </c>
      <c r="F141" s="28" t="n">
        <f aca="false">E141-D141</f>
        <v>48</v>
      </c>
    </row>
    <row r="142" customFormat="false" ht="15" hidden="true" customHeight="false" outlineLevel="2" collapsed="false">
      <c r="A142" s="17" t="n">
        <v>64255</v>
      </c>
      <c r="B142" s="17" t="s">
        <v>159</v>
      </c>
      <c r="C142" s="17" t="s">
        <v>155</v>
      </c>
      <c r="D142" s="28" t="n">
        <v>637</v>
      </c>
      <c r="E142" s="26" t="n">
        <v>643</v>
      </c>
      <c r="F142" s="28" t="n">
        <f aca="false">E142-D142</f>
        <v>6</v>
      </c>
    </row>
    <row r="143" customFormat="false" ht="15" hidden="true" customHeight="false" outlineLevel="2" collapsed="false">
      <c r="A143" s="17" t="n">
        <v>64279</v>
      </c>
      <c r="B143" s="17" t="s">
        <v>160</v>
      </c>
      <c r="C143" s="17" t="s">
        <v>155</v>
      </c>
      <c r="D143" s="28" t="n">
        <v>2163</v>
      </c>
      <c r="E143" s="26" t="n">
        <v>2230</v>
      </c>
      <c r="F143" s="28" t="n">
        <f aca="false">E143-D143</f>
        <v>67</v>
      </c>
    </row>
    <row r="144" customFormat="false" ht="15" hidden="true" customHeight="false" outlineLevel="2" collapsed="false">
      <c r="A144" s="17" t="n">
        <v>64282</v>
      </c>
      <c r="B144" s="17" t="s">
        <v>161</v>
      </c>
      <c r="C144" s="17" t="s">
        <v>155</v>
      </c>
      <c r="D144" s="28" t="n">
        <v>1176</v>
      </c>
      <c r="E144" s="26" t="n">
        <v>1206</v>
      </c>
      <c r="F144" s="28" t="n">
        <f aca="false">E144-D144</f>
        <v>30</v>
      </c>
    </row>
    <row r="145" customFormat="false" ht="15" hidden="true" customHeight="false" outlineLevel="2" collapsed="false">
      <c r="A145" s="17" t="n">
        <v>64317</v>
      </c>
      <c r="B145" s="17" t="s">
        <v>162</v>
      </c>
      <c r="C145" s="17" t="s">
        <v>155</v>
      </c>
      <c r="D145" s="28" t="n">
        <v>2134</v>
      </c>
      <c r="E145" s="26" t="n">
        <v>2185</v>
      </c>
      <c r="F145" s="28" t="n">
        <f aca="false">E145-D145</f>
        <v>51</v>
      </c>
    </row>
    <row r="146" customFormat="false" ht="15" hidden="true" customHeight="false" outlineLevel="2" collapsed="false">
      <c r="A146" s="17" t="n">
        <v>64350</v>
      </c>
      <c r="B146" s="17" t="s">
        <v>163</v>
      </c>
      <c r="C146" s="17" t="s">
        <v>155</v>
      </c>
      <c r="D146" s="28" t="n">
        <v>864</v>
      </c>
      <c r="E146" s="26" t="n">
        <v>883</v>
      </c>
      <c r="F146" s="28" t="n">
        <f aca="false">E146-D146</f>
        <v>19</v>
      </c>
    </row>
    <row r="147" customFormat="false" ht="15" hidden="true" customHeight="false" outlineLevel="2" collapsed="false">
      <c r="A147" s="17" t="n">
        <v>64527</v>
      </c>
      <c r="B147" s="17" t="s">
        <v>164</v>
      </c>
      <c r="C147" s="17" t="s">
        <v>155</v>
      </c>
      <c r="D147" s="28" t="n">
        <v>1523</v>
      </c>
      <c r="E147" s="26" t="n">
        <v>1551</v>
      </c>
      <c r="F147" s="28" t="n">
        <f aca="false">E147-D147</f>
        <v>28</v>
      </c>
    </row>
    <row r="148" customFormat="false" ht="15" hidden="true" customHeight="false" outlineLevel="2" collapsed="false">
      <c r="A148" s="17" t="n">
        <v>64547</v>
      </c>
      <c r="B148" s="17" t="s">
        <v>165</v>
      </c>
      <c r="C148" s="17" t="s">
        <v>155</v>
      </c>
      <c r="D148" s="28" t="n">
        <v>7399</v>
      </c>
      <c r="E148" s="26" t="n">
        <v>7673</v>
      </c>
      <c r="F148" s="28" t="n">
        <f aca="false">E148-D148</f>
        <v>274</v>
      </c>
    </row>
    <row r="149" s="29" customFormat="true" ht="15.75" hidden="false" customHeight="false" outlineLevel="1" collapsed="true">
      <c r="A149" s="20"/>
      <c r="B149" s="20" t="str">
        <f aca="false">SUBTOTAL(3,B138:B148)&amp;" communes"</f>
        <v>11 communes</v>
      </c>
      <c r="C149" s="20" t="s">
        <v>166</v>
      </c>
      <c r="D149" s="22" t="n">
        <f aca="false">SUBTOTAL(9,D138:D148)</f>
        <v>31142</v>
      </c>
      <c r="E149" s="22" t="n">
        <f aca="false">SUBTOTAL(9,E138:E148)</f>
        <v>31936</v>
      </c>
      <c r="F149" s="22" t="n">
        <f aca="false">E149-D149</f>
        <v>794</v>
      </c>
    </row>
    <row r="150" customFormat="false" ht="15" hidden="true" customHeight="false" outlineLevel="2" collapsed="false">
      <c r="A150" s="17" t="n">
        <v>64304</v>
      </c>
      <c r="B150" s="17" t="s">
        <v>167</v>
      </c>
      <c r="C150" s="17" t="s">
        <v>168</v>
      </c>
      <c r="D150" s="26" t="n">
        <v>2549</v>
      </c>
      <c r="E150" s="26" t="n">
        <v>2606</v>
      </c>
      <c r="F150" s="26" t="n">
        <f aca="false">E150-D150</f>
        <v>57</v>
      </c>
    </row>
    <row r="151" customFormat="false" ht="15" hidden="true" customHeight="false" outlineLevel="2" collapsed="false">
      <c r="A151" s="17" t="n">
        <v>64407</v>
      </c>
      <c r="B151" s="17" t="s">
        <v>169</v>
      </c>
      <c r="C151" s="17" t="s">
        <v>168</v>
      </c>
      <c r="D151" s="26" t="n">
        <v>5299</v>
      </c>
      <c r="E151" s="26" t="n">
        <v>5448</v>
      </c>
      <c r="F151" s="26" t="n">
        <f aca="false">E151-D151</f>
        <v>149</v>
      </c>
    </row>
    <row r="152" customFormat="false" ht="15" hidden="true" customHeight="false" outlineLevel="2" collapsed="false">
      <c r="A152" s="17" t="n">
        <v>64496</v>
      </c>
      <c r="B152" s="17" t="s">
        <v>170</v>
      </c>
      <c r="C152" s="17" t="s">
        <v>168</v>
      </c>
      <c r="D152" s="26" t="n">
        <v>5814</v>
      </c>
      <c r="E152" s="26" t="n">
        <v>5917</v>
      </c>
      <c r="F152" s="26" t="n">
        <f aca="false">E152-D152</f>
        <v>103</v>
      </c>
    </row>
    <row r="153" customFormat="false" ht="15" hidden="true" customHeight="false" outlineLevel="2" collapsed="false">
      <c r="A153" s="17" t="n">
        <v>64540</v>
      </c>
      <c r="B153" s="17" t="s">
        <v>171</v>
      </c>
      <c r="C153" s="17" t="s">
        <v>168</v>
      </c>
      <c r="D153" s="26" t="n">
        <v>2845</v>
      </c>
      <c r="E153" s="26" t="n">
        <v>2920</v>
      </c>
      <c r="F153" s="26" t="n">
        <f aca="false">E153-D153</f>
        <v>75</v>
      </c>
    </row>
    <row r="154" customFormat="false" ht="15" hidden="true" customHeight="false" outlineLevel="2" collapsed="false">
      <c r="A154" s="17" t="n">
        <v>64546</v>
      </c>
      <c r="B154" s="17" t="s">
        <v>172</v>
      </c>
      <c r="C154" s="17" t="s">
        <v>168</v>
      </c>
      <c r="D154" s="26" t="n">
        <v>2340</v>
      </c>
      <c r="E154" s="26" t="n">
        <v>2374</v>
      </c>
      <c r="F154" s="26" t="n">
        <f aca="false">E154-D154</f>
        <v>34</v>
      </c>
    </row>
    <row r="155" customFormat="false" ht="15" hidden="true" customHeight="false" outlineLevel="2" collapsed="false">
      <c r="A155" s="17" t="n">
        <v>64558</v>
      </c>
      <c r="B155" s="17" t="s">
        <v>173</v>
      </c>
      <c r="C155" s="17" t="s">
        <v>168</v>
      </c>
      <c r="D155" s="26" t="n">
        <v>2836</v>
      </c>
      <c r="E155" s="26" t="n">
        <v>2914</v>
      </c>
      <c r="F155" s="26" t="n">
        <f aca="false">E155-D155</f>
        <v>78</v>
      </c>
    </row>
    <row r="156" s="29" customFormat="true" ht="15.75" hidden="false" customHeight="false" outlineLevel="1" collapsed="true">
      <c r="A156" s="20"/>
      <c r="B156" s="20" t="str">
        <f aca="false">SUBTOTAL(3,B150:B155)&amp;" communes"</f>
        <v>6 communes</v>
      </c>
      <c r="C156" s="20" t="s">
        <v>174</v>
      </c>
      <c r="D156" s="22" t="n">
        <f aca="false">SUBTOTAL(9,D150:D155)</f>
        <v>21683</v>
      </c>
      <c r="E156" s="22" t="n">
        <f aca="false">SUBTOTAL(9,E150:E155)</f>
        <v>22179</v>
      </c>
      <c r="F156" s="22" t="n">
        <f aca="false">E156-D156</f>
        <v>496</v>
      </c>
    </row>
    <row r="157" customFormat="false" ht="15" hidden="true" customHeight="false" outlineLevel="2" collapsed="false">
      <c r="A157" s="17" t="n">
        <v>64009</v>
      </c>
      <c r="B157" s="17" t="s">
        <v>175</v>
      </c>
      <c r="C157" s="17" t="s">
        <v>176</v>
      </c>
      <c r="D157" s="26" t="n">
        <v>2027</v>
      </c>
      <c r="E157" s="26" t="n">
        <v>2057</v>
      </c>
      <c r="F157" s="26" t="n">
        <f aca="false">E157-D157</f>
        <v>30</v>
      </c>
    </row>
    <row r="158" customFormat="false" ht="15" hidden="true" customHeight="false" outlineLevel="2" collapsed="false">
      <c r="A158" s="17" t="n">
        <v>64014</v>
      </c>
      <c r="B158" s="17" t="s">
        <v>177</v>
      </c>
      <c r="C158" s="17" t="s">
        <v>176</v>
      </c>
      <c r="D158" s="26" t="n">
        <v>668</v>
      </c>
      <c r="E158" s="26" t="n">
        <v>675</v>
      </c>
      <c r="F158" s="26" t="n">
        <f aca="false">E158-D158</f>
        <v>7</v>
      </c>
    </row>
    <row r="159" customFormat="false" ht="15" hidden="true" customHeight="false" outlineLevel="2" collapsed="false">
      <c r="A159" s="17" t="n">
        <v>64035</v>
      </c>
      <c r="B159" s="17" t="s">
        <v>178</v>
      </c>
      <c r="C159" s="17" t="s">
        <v>176</v>
      </c>
      <c r="D159" s="26" t="n">
        <v>2339</v>
      </c>
      <c r="E159" s="26" t="n">
        <v>2403</v>
      </c>
      <c r="F159" s="26" t="n">
        <f aca="false">E159-D159</f>
        <v>64</v>
      </c>
    </row>
    <row r="160" customFormat="false" ht="15" hidden="true" customHeight="false" outlineLevel="2" collapsed="false">
      <c r="A160" s="17" t="n">
        <v>64065</v>
      </c>
      <c r="B160" s="17" t="s">
        <v>179</v>
      </c>
      <c r="C160" s="17" t="s">
        <v>176</v>
      </c>
      <c r="D160" s="26" t="n">
        <v>4368</v>
      </c>
      <c r="E160" s="26" t="n">
        <v>4483</v>
      </c>
      <c r="F160" s="26" t="n">
        <f aca="false">E160-D160</f>
        <v>115</v>
      </c>
    </row>
    <row r="161" customFormat="false" ht="15" hidden="true" customHeight="false" outlineLevel="2" collapsed="false">
      <c r="A161" s="17" t="n">
        <v>64130</v>
      </c>
      <c r="B161" s="17" t="s">
        <v>180</v>
      </c>
      <c r="C161" s="17" t="s">
        <v>176</v>
      </c>
      <c r="D161" s="26" t="n">
        <v>1231</v>
      </c>
      <c r="E161" s="26" t="n">
        <v>1251</v>
      </c>
      <c r="F161" s="26" t="n">
        <f aca="false">E161-D161</f>
        <v>20</v>
      </c>
    </row>
    <row r="162" customFormat="false" ht="15" hidden="true" customHeight="false" outlineLevel="2" collapsed="false">
      <c r="A162" s="17" t="n">
        <v>64189</v>
      </c>
      <c r="B162" s="17" t="s">
        <v>181</v>
      </c>
      <c r="C162" s="17" t="s">
        <v>176</v>
      </c>
      <c r="D162" s="26" t="n">
        <v>6109</v>
      </c>
      <c r="E162" s="26" t="n">
        <v>6241</v>
      </c>
      <c r="F162" s="26" t="n">
        <f aca="false">E162-D162</f>
        <v>132</v>
      </c>
    </row>
    <row r="163" customFormat="false" ht="15" hidden="true" customHeight="false" outlineLevel="2" collapsed="false">
      <c r="A163" s="17" t="n">
        <v>64249</v>
      </c>
      <c r="B163" s="17" t="s">
        <v>182</v>
      </c>
      <c r="C163" s="17" t="s">
        <v>176</v>
      </c>
      <c r="D163" s="26" t="n">
        <v>1328</v>
      </c>
      <c r="E163" s="26" t="n">
        <v>1365</v>
      </c>
      <c r="F163" s="26" t="n">
        <f aca="false">E163-D163</f>
        <v>37</v>
      </c>
    </row>
    <row r="164" customFormat="false" ht="15" hidden="true" customHeight="false" outlineLevel="2" collapsed="false">
      <c r="A164" s="17" t="n">
        <v>64260</v>
      </c>
      <c r="B164" s="17" t="s">
        <v>183</v>
      </c>
      <c r="C164" s="17" t="s">
        <v>176</v>
      </c>
      <c r="D164" s="26" t="n">
        <v>17621</v>
      </c>
      <c r="E164" s="26" t="n">
        <v>18071</v>
      </c>
      <c r="F164" s="26" t="n">
        <f aca="false">E164-D164</f>
        <v>450</v>
      </c>
    </row>
    <row r="165" customFormat="false" ht="15" hidden="true" customHeight="false" outlineLevel="2" collapsed="false">
      <c r="A165" s="17" t="n">
        <v>64483</v>
      </c>
      <c r="B165" s="17" t="s">
        <v>184</v>
      </c>
      <c r="C165" s="17" t="s">
        <v>176</v>
      </c>
      <c r="D165" s="26" t="n">
        <v>14282</v>
      </c>
      <c r="E165" s="26" t="n">
        <v>14702</v>
      </c>
      <c r="F165" s="26" t="n">
        <f aca="false">E165-D165</f>
        <v>420</v>
      </c>
    </row>
    <row r="166" customFormat="false" ht="15" hidden="true" customHeight="false" outlineLevel="2" collapsed="false">
      <c r="A166" s="17" t="n">
        <v>64495</v>
      </c>
      <c r="B166" s="17" t="s">
        <v>185</v>
      </c>
      <c r="C166" s="17" t="s">
        <v>176</v>
      </c>
      <c r="D166" s="26" t="n">
        <v>7102</v>
      </c>
      <c r="E166" s="26" t="n">
        <v>7287</v>
      </c>
      <c r="F166" s="26" t="n">
        <f aca="false">E166-D166</f>
        <v>185</v>
      </c>
    </row>
    <row r="167" customFormat="false" ht="15" hidden="true" customHeight="false" outlineLevel="2" collapsed="false">
      <c r="A167" s="17" t="n">
        <v>64504</v>
      </c>
      <c r="B167" s="17" t="s">
        <v>186</v>
      </c>
      <c r="C167" s="17" t="s">
        <v>176</v>
      </c>
      <c r="D167" s="26" t="n">
        <v>2705</v>
      </c>
      <c r="E167" s="26" t="n">
        <v>2742</v>
      </c>
      <c r="F167" s="26" t="n">
        <f aca="false">E167-D167</f>
        <v>37</v>
      </c>
    </row>
    <row r="168" customFormat="false" ht="15" hidden="true" customHeight="false" outlineLevel="2" collapsed="false">
      <c r="A168" s="17" t="n">
        <v>64545</v>
      </c>
      <c r="B168" s="17" t="s">
        <v>187</v>
      </c>
      <c r="C168" s="17" t="s">
        <v>176</v>
      </c>
      <c r="D168" s="26" t="n">
        <v>10495</v>
      </c>
      <c r="E168" s="26" t="n">
        <v>10656</v>
      </c>
      <c r="F168" s="26" t="n">
        <f aca="false">E168-D168</f>
        <v>161</v>
      </c>
    </row>
    <row r="169" s="29" customFormat="true" ht="15.75" hidden="false" customHeight="false" outlineLevel="1" collapsed="true">
      <c r="A169" s="20"/>
      <c r="B169" s="20" t="str">
        <f aca="false">SUBTOTAL(3,B157:B168)&amp;" communes"</f>
        <v>12 communes</v>
      </c>
      <c r="C169" s="20" t="s">
        <v>188</v>
      </c>
      <c r="D169" s="22" t="n">
        <f aca="false">SUBTOTAL(9,D157:D168)</f>
        <v>70275</v>
      </c>
      <c r="E169" s="22" t="n">
        <f aca="false">SUBTOTAL(9,E157:E168)</f>
        <v>71933</v>
      </c>
      <c r="F169" s="22" t="n">
        <f aca="false">E169-D169</f>
        <v>1658</v>
      </c>
    </row>
    <row r="170" s="31" customFormat="true" ht="18.75" hidden="false" customHeight="false" outlineLevel="0" collapsed="false">
      <c r="A170" s="30"/>
      <c r="C170" s="23" t="s">
        <v>189</v>
      </c>
      <c r="D170" s="24" t="n">
        <f aca="false">SUBTOTAL(9,D2:D168)</f>
        <v>318709</v>
      </c>
      <c r="E170" s="24" t="n">
        <f aca="false">SUBTOTAL(9,E2:E168)</f>
        <v>327298</v>
      </c>
      <c r="F170" s="24" t="n">
        <f aca="false">E170-D170</f>
        <v>8589</v>
      </c>
    </row>
    <row r="171" customFormat="false" ht="15" hidden="false" customHeight="false" outlineLevel="0" collapsed="false">
      <c r="A171" s="17"/>
      <c r="B171" s="17"/>
      <c r="C171" s="32"/>
      <c r="D171" s="17"/>
      <c r="E171" s="17"/>
    </row>
    <row r="172" customFormat="false" ht="15" hidden="false" customHeight="false" outlineLevel="0" collapsed="false">
      <c r="A172" s="17"/>
      <c r="B172" s="17"/>
      <c r="C172" s="32"/>
      <c r="D172" s="17"/>
      <c r="E172" s="17"/>
    </row>
    <row r="173" customFormat="false" ht="15" hidden="false" customHeight="false" outlineLevel="0" collapsed="false">
      <c r="A173" s="17"/>
      <c r="B173" s="17"/>
      <c r="C173" s="32"/>
      <c r="D173" s="17"/>
      <c r="E173" s="17"/>
    </row>
    <row r="174" customFormat="false" ht="15" hidden="false" customHeight="false" outlineLevel="0" collapsed="false">
      <c r="A174" s="17"/>
      <c r="B174" s="17"/>
      <c r="C174" s="32"/>
      <c r="D174" s="17"/>
      <c r="E174" s="17"/>
    </row>
    <row r="175" customFormat="false" ht="15" hidden="false" customHeight="false" outlineLevel="0" collapsed="false">
      <c r="A175" s="17"/>
      <c r="B175" s="17"/>
      <c r="C175" s="32"/>
      <c r="D175" s="17"/>
      <c r="E175" s="17"/>
    </row>
    <row r="176" customFormat="false" ht="15" hidden="false" customHeight="false" outlineLevel="0" collapsed="false">
      <c r="A176" s="17"/>
      <c r="B176" s="17"/>
      <c r="C176" s="32"/>
      <c r="D176" s="17"/>
      <c r="E176" s="17"/>
    </row>
    <row r="177" customFormat="false" ht="15" hidden="false" customHeight="false" outlineLevel="0" collapsed="false">
      <c r="A177" s="17"/>
      <c r="B177" s="17"/>
      <c r="C177" s="32"/>
      <c r="D177" s="17"/>
      <c r="E177" s="17"/>
    </row>
    <row r="178" customFormat="false" ht="15" hidden="false" customHeight="false" outlineLevel="0" collapsed="false">
      <c r="A178" s="17"/>
      <c r="B178" s="17"/>
      <c r="C178" s="32"/>
      <c r="D178" s="17"/>
      <c r="E178" s="17"/>
    </row>
    <row r="179" customFormat="false" ht="15" hidden="false" customHeight="false" outlineLevel="0" collapsed="false">
      <c r="A179" s="17"/>
      <c r="B179" s="17"/>
      <c r="C179" s="32"/>
      <c r="D179" s="17"/>
      <c r="E179" s="17"/>
    </row>
    <row r="180" customFormat="false" ht="15" hidden="false" customHeight="false" outlineLevel="0" collapsed="false">
      <c r="A180" s="17"/>
      <c r="B180" s="17"/>
      <c r="C180" s="32"/>
      <c r="D180" s="17"/>
      <c r="E180" s="17"/>
    </row>
    <row r="181" customFormat="false" ht="15" hidden="false" customHeight="false" outlineLevel="0" collapsed="false">
      <c r="A181" s="17"/>
      <c r="B181" s="17"/>
    </row>
    <row r="188" customFormat="false" ht="15" hidden="false" customHeight="false" outlineLevel="0" collapsed="false">
      <c r="A188" s="17"/>
    </row>
    <row r="189" customFormat="false" ht="15" hidden="false" customHeight="false" outlineLevel="0" collapsed="false">
      <c r="A189" s="17"/>
    </row>
    <row r="190" customFormat="false" ht="15" hidden="false" customHeight="false" outlineLevel="0" collapsed="false">
      <c r="A190" s="17"/>
    </row>
    <row r="191" customFormat="false" ht="15" hidden="false" customHeight="false" outlineLevel="0" collapsed="false">
      <c r="A191" s="17"/>
    </row>
    <row r="192" customFormat="false" ht="15" hidden="false" customHeight="false" outlineLevel="0" collapsed="false">
      <c r="A192" s="17"/>
    </row>
    <row r="193" customFormat="false" ht="15" hidden="false" customHeight="false" outlineLevel="0" collapsed="false">
      <c r="A193" s="17"/>
    </row>
    <row r="194" customFormat="false" ht="15" hidden="false" customHeight="false" outlineLevel="0" collapsed="false">
      <c r="A194" s="17"/>
    </row>
    <row r="195" customFormat="false" ht="15" hidden="false" customHeight="false" outlineLevel="0" collapsed="false">
      <c r="A195" s="17"/>
    </row>
    <row r="196" customFormat="false" ht="15" hidden="false" customHeight="false" outlineLevel="0" collapsed="false">
      <c r="A196" s="17"/>
    </row>
    <row r="197" customFormat="false" ht="15" hidden="false" customHeight="false" outlineLevel="0" collapsed="false">
      <c r="A197" s="17"/>
    </row>
    <row r="198" customFormat="false" ht="15" hidden="false" customHeight="false" outlineLevel="0" collapsed="false">
      <c r="A198" s="17"/>
    </row>
  </sheetData>
  <autoFilter ref="A1:F17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2" outlineLevelCol="0"/>
  <cols>
    <col collapsed="false" customWidth="true" hidden="false" outlineLevel="0" max="1" min="1" style="0" width="17.7"/>
    <col collapsed="false" customWidth="true" hidden="false" outlineLevel="0" max="2" min="2" style="0" width="29.99"/>
    <col collapsed="false" customWidth="true" hidden="false" outlineLevel="0" max="3" min="3" style="0" width="43.14"/>
    <col collapsed="false" customWidth="true" hidden="false" outlineLevel="0" max="5" min="4" style="25" width="25.7"/>
    <col collapsed="false" customWidth="true" hidden="false" outlineLevel="0" max="6" min="6" style="33" width="28.7"/>
  </cols>
  <sheetData>
    <row r="1" customFormat="false" ht="15" hidden="false" customHeight="false" outlineLevel="0" collapsed="false">
      <c r="A1" s="17" t="s">
        <v>5</v>
      </c>
      <c r="B1" s="17" t="s">
        <v>6</v>
      </c>
      <c r="C1" s="17" t="s">
        <v>7</v>
      </c>
      <c r="D1" s="19" t="s">
        <v>8</v>
      </c>
      <c r="E1" s="19" t="s">
        <v>9</v>
      </c>
      <c r="F1" s="19" t="s">
        <v>10</v>
      </c>
    </row>
    <row r="2" customFormat="false" ht="15" hidden="true" customHeight="false" outlineLevel="2" collapsed="false">
      <c r="A2" s="27" t="n">
        <v>64024</v>
      </c>
      <c r="B2" s="17" t="s">
        <v>11</v>
      </c>
      <c r="C2" s="17" t="s">
        <v>12</v>
      </c>
      <c r="D2" s="28" t="n">
        <v>39719</v>
      </c>
      <c r="E2" s="26" t="n">
        <v>40840</v>
      </c>
      <c r="F2" s="28" t="n">
        <f aca="false">E2-D2</f>
        <v>1121</v>
      </c>
    </row>
    <row r="3" customFormat="false" ht="15" hidden="true" customHeight="false" outlineLevel="2" collapsed="false">
      <c r="A3" s="17" t="n">
        <v>64102</v>
      </c>
      <c r="B3" s="17" t="s">
        <v>13</v>
      </c>
      <c r="C3" s="17" t="s">
        <v>12</v>
      </c>
      <c r="D3" s="28" t="n">
        <v>51894</v>
      </c>
      <c r="E3" s="26" t="n">
        <v>53063</v>
      </c>
      <c r="F3" s="28" t="n">
        <f aca="false">E3-D3</f>
        <v>1169</v>
      </c>
    </row>
    <row r="4" customFormat="false" ht="15" hidden="true" customHeight="false" outlineLevel="2" collapsed="false">
      <c r="A4" s="17" t="n">
        <v>64122</v>
      </c>
      <c r="B4" s="17" t="s">
        <v>14</v>
      </c>
      <c r="C4" s="17" t="s">
        <v>12</v>
      </c>
      <c r="D4" s="28" t="n">
        <v>25787</v>
      </c>
      <c r="E4" s="26" t="n">
        <v>26508</v>
      </c>
      <c r="F4" s="28" t="n">
        <f aca="false">E4-D4</f>
        <v>721</v>
      </c>
    </row>
    <row r="5" customFormat="false" ht="15" hidden="true" customHeight="false" outlineLevel="2" collapsed="false">
      <c r="A5" s="17" t="n">
        <v>64125</v>
      </c>
      <c r="B5" s="17" t="s">
        <v>15</v>
      </c>
      <c r="C5" s="17" t="s">
        <v>12</v>
      </c>
      <c r="D5" s="28" t="n">
        <v>6975</v>
      </c>
      <c r="E5" s="26" t="n">
        <v>7113</v>
      </c>
      <c r="F5" s="28" t="n">
        <f aca="false">E5-D5</f>
        <v>138</v>
      </c>
    </row>
    <row r="6" customFormat="false" ht="15" hidden="true" customHeight="false" outlineLevel="2" collapsed="false">
      <c r="A6" s="17" t="n">
        <v>64140</v>
      </c>
      <c r="B6" s="17" t="s">
        <v>16</v>
      </c>
      <c r="C6" s="17" t="s">
        <v>12</v>
      </c>
      <c r="D6" s="28" t="n">
        <v>8627</v>
      </c>
      <c r="E6" s="26" t="n">
        <v>8797</v>
      </c>
      <c r="F6" s="28" t="n">
        <f aca="false">E6-D6</f>
        <v>170</v>
      </c>
    </row>
    <row r="7" s="29" customFormat="true" ht="15.75" hidden="false" customHeight="false" outlineLevel="1" collapsed="true">
      <c r="A7" s="20"/>
      <c r="B7" s="20" t="str">
        <f aca="false">SUBTOTAL(3,B2:B6)&amp;" communes"</f>
        <v>5 communes</v>
      </c>
      <c r="C7" s="20" t="s">
        <v>17</v>
      </c>
      <c r="D7" s="22" t="n">
        <f aca="false">SUBTOTAL(9,D2:D6)</f>
        <v>133002</v>
      </c>
      <c r="E7" s="22" t="n">
        <f aca="false">SUBTOTAL(9,E2:E6)</f>
        <v>136321</v>
      </c>
      <c r="F7" s="22" t="n">
        <f aca="false">E7-D7</f>
        <v>3319</v>
      </c>
    </row>
    <row r="8" customFormat="false" ht="15" hidden="true" customHeight="false" outlineLevel="2" collapsed="false">
      <c r="A8" s="17" t="n">
        <v>64010</v>
      </c>
      <c r="B8" s="17" t="s">
        <v>18</v>
      </c>
      <c r="C8" s="17" t="s">
        <v>19</v>
      </c>
      <c r="D8" s="26" t="n">
        <v>667</v>
      </c>
      <c r="E8" s="26" t="n">
        <v>683</v>
      </c>
      <c r="F8" s="28" t="n">
        <f aca="false">E8-D8</f>
        <v>16</v>
      </c>
    </row>
    <row r="9" customFormat="false" ht="15" hidden="true" customHeight="false" outlineLevel="2" collapsed="false">
      <c r="A9" s="17" t="n">
        <v>64018</v>
      </c>
      <c r="B9" s="17" t="s">
        <v>20</v>
      </c>
      <c r="C9" s="17" t="s">
        <v>19</v>
      </c>
      <c r="D9" s="26" t="n">
        <v>450</v>
      </c>
      <c r="E9" s="26" t="n">
        <v>459</v>
      </c>
      <c r="F9" s="28" t="n">
        <f aca="false">E9-D9</f>
        <v>9</v>
      </c>
    </row>
    <row r="10" customFormat="false" ht="15" hidden="true" customHeight="false" outlineLevel="2" collapsed="false">
      <c r="A10" s="17" t="n">
        <v>64019</v>
      </c>
      <c r="B10" s="17" t="s">
        <v>21</v>
      </c>
      <c r="C10" s="17" t="s">
        <v>19</v>
      </c>
      <c r="D10" s="26" t="n">
        <v>233</v>
      </c>
      <c r="E10" s="26" t="n">
        <v>234</v>
      </c>
      <c r="F10" s="28" t="n">
        <f aca="false">E10-D10</f>
        <v>1</v>
      </c>
    </row>
    <row r="11" customFormat="false" ht="15" hidden="true" customHeight="false" outlineLevel="2" collapsed="false">
      <c r="A11" s="17" t="n">
        <v>64034</v>
      </c>
      <c r="B11" s="17" t="s">
        <v>22</v>
      </c>
      <c r="C11" s="17" t="s">
        <v>19</v>
      </c>
      <c r="D11" s="26" t="n">
        <v>297</v>
      </c>
      <c r="E11" s="26" t="n">
        <v>303</v>
      </c>
      <c r="F11" s="28" t="n">
        <f aca="false">E11-D11</f>
        <v>6</v>
      </c>
    </row>
    <row r="12" customFormat="false" ht="15" hidden="true" customHeight="false" outlineLevel="2" collapsed="false">
      <c r="A12" s="17" t="n">
        <v>64036</v>
      </c>
      <c r="B12" s="17" t="s">
        <v>23</v>
      </c>
      <c r="C12" s="17" t="s">
        <v>19</v>
      </c>
      <c r="D12" s="26" t="n">
        <v>317</v>
      </c>
      <c r="E12" s="26" t="n">
        <v>324</v>
      </c>
      <c r="F12" s="28" t="n">
        <f aca="false">E12-D12</f>
        <v>7</v>
      </c>
    </row>
    <row r="13" customFormat="false" ht="15" hidden="true" customHeight="false" outlineLevel="2" collapsed="false">
      <c r="A13" s="17" t="n">
        <v>64049</v>
      </c>
      <c r="B13" s="17" t="s">
        <v>24</v>
      </c>
      <c r="C13" s="17" t="s">
        <v>19</v>
      </c>
      <c r="D13" s="26" t="n">
        <v>232</v>
      </c>
      <c r="E13" s="26" t="n">
        <v>240</v>
      </c>
      <c r="F13" s="28" t="n">
        <f aca="false">E13-D13</f>
        <v>8</v>
      </c>
    </row>
    <row r="14" customFormat="false" ht="15" hidden="true" customHeight="false" outlineLevel="2" collapsed="false">
      <c r="A14" s="17" t="n">
        <v>64051</v>
      </c>
      <c r="B14" s="17" t="s">
        <v>25</v>
      </c>
      <c r="C14" s="17" t="s">
        <v>19</v>
      </c>
      <c r="D14" s="26" t="n">
        <v>406</v>
      </c>
      <c r="E14" s="26" t="n">
        <v>411</v>
      </c>
      <c r="F14" s="28" t="n">
        <f aca="false">E14-D14</f>
        <v>5</v>
      </c>
    </row>
    <row r="15" customFormat="false" ht="15" hidden="true" customHeight="false" outlineLevel="2" collapsed="false">
      <c r="A15" s="17" t="n">
        <v>64105</v>
      </c>
      <c r="B15" s="17" t="s">
        <v>26</v>
      </c>
      <c r="C15" s="17" t="s">
        <v>19</v>
      </c>
      <c r="D15" s="26" t="n">
        <v>271</v>
      </c>
      <c r="E15" s="26" t="n">
        <v>283</v>
      </c>
      <c r="F15" s="28" t="n">
        <f aca="false">E15-D15</f>
        <v>12</v>
      </c>
    </row>
    <row r="16" customFormat="false" ht="15" hidden="true" customHeight="false" outlineLevel="2" collapsed="false">
      <c r="A16" s="17" t="n">
        <v>64106</v>
      </c>
      <c r="B16" s="17" t="s">
        <v>27</v>
      </c>
      <c r="C16" s="17" t="s">
        <v>19</v>
      </c>
      <c r="D16" s="26" t="n">
        <v>520</v>
      </c>
      <c r="E16" s="26" t="n">
        <v>529</v>
      </c>
      <c r="F16" s="28" t="n">
        <f aca="false">E16-D16</f>
        <v>9</v>
      </c>
    </row>
    <row r="17" customFormat="false" ht="15" hidden="true" customHeight="false" outlineLevel="2" collapsed="false">
      <c r="A17" s="17" t="n">
        <v>64120</v>
      </c>
      <c r="B17" s="17" t="s">
        <v>28</v>
      </c>
      <c r="C17" s="17" t="s">
        <v>19</v>
      </c>
      <c r="D17" s="26" t="n">
        <v>530</v>
      </c>
      <c r="E17" s="26" t="n">
        <v>537</v>
      </c>
      <c r="F17" s="28" t="n">
        <f aca="false">E17-D17</f>
        <v>7</v>
      </c>
    </row>
    <row r="18" customFormat="false" ht="15" hidden="true" customHeight="false" outlineLevel="2" collapsed="false">
      <c r="A18" s="17" t="n">
        <v>64202</v>
      </c>
      <c r="B18" s="17" t="s">
        <v>29</v>
      </c>
      <c r="C18" s="17" t="s">
        <v>19</v>
      </c>
      <c r="D18" s="26" t="n">
        <v>464</v>
      </c>
      <c r="E18" s="26" t="n">
        <v>475</v>
      </c>
      <c r="F18" s="28" t="n">
        <f aca="false">E18-D18</f>
        <v>11</v>
      </c>
    </row>
    <row r="19" customFormat="false" ht="15" hidden="true" customHeight="false" outlineLevel="2" collapsed="false">
      <c r="A19" s="17" t="n">
        <v>64221</v>
      </c>
      <c r="B19" s="17" t="s">
        <v>30</v>
      </c>
      <c r="C19" s="17" t="s">
        <v>19</v>
      </c>
      <c r="D19" s="26" t="n">
        <v>154</v>
      </c>
      <c r="E19" s="26" t="n">
        <v>183</v>
      </c>
      <c r="F19" s="28" t="n">
        <f aca="false">E19-D19</f>
        <v>29</v>
      </c>
    </row>
    <row r="20" customFormat="false" ht="15" hidden="true" customHeight="false" outlineLevel="2" collapsed="false">
      <c r="A20" s="17" t="n">
        <v>64228</v>
      </c>
      <c r="B20" s="17" t="s">
        <v>31</v>
      </c>
      <c r="C20" s="17" t="s">
        <v>19</v>
      </c>
      <c r="D20" s="26" t="n">
        <v>270</v>
      </c>
      <c r="E20" s="26" t="n">
        <v>272</v>
      </c>
      <c r="F20" s="28" t="n">
        <f aca="false">E20-D20</f>
        <v>2</v>
      </c>
    </row>
    <row r="21" customFormat="false" ht="15" hidden="true" customHeight="false" outlineLevel="2" collapsed="false">
      <c r="A21" s="17" t="n">
        <v>64235</v>
      </c>
      <c r="B21" s="17" t="s">
        <v>32</v>
      </c>
      <c r="C21" s="17" t="s">
        <v>19</v>
      </c>
      <c r="D21" s="26" t="n">
        <v>281</v>
      </c>
      <c r="E21" s="26" t="n">
        <v>289</v>
      </c>
      <c r="F21" s="28" t="n">
        <f aca="false">E21-D21</f>
        <v>8</v>
      </c>
    </row>
    <row r="22" customFormat="false" ht="15" hidden="true" customHeight="false" outlineLevel="2" collapsed="false">
      <c r="A22" s="17" t="n">
        <v>64272</v>
      </c>
      <c r="B22" s="17" t="s">
        <v>33</v>
      </c>
      <c r="C22" s="17" t="s">
        <v>19</v>
      </c>
      <c r="D22" s="26" t="n">
        <v>145</v>
      </c>
      <c r="E22" s="26" t="n">
        <v>146</v>
      </c>
      <c r="F22" s="28" t="n">
        <f aca="false">E22-D22</f>
        <v>1</v>
      </c>
    </row>
    <row r="23" customFormat="false" ht="15" hidden="true" customHeight="false" outlineLevel="2" collapsed="false">
      <c r="A23" s="17" t="n">
        <v>64294</v>
      </c>
      <c r="B23" s="17" t="s">
        <v>34</v>
      </c>
      <c r="C23" s="17" t="s">
        <v>19</v>
      </c>
      <c r="D23" s="26" t="n">
        <v>159</v>
      </c>
      <c r="E23" s="26" t="n">
        <v>162</v>
      </c>
      <c r="F23" s="28" t="n">
        <f aca="false">E23-D23</f>
        <v>3</v>
      </c>
    </row>
    <row r="24" customFormat="false" ht="15" hidden="true" customHeight="false" outlineLevel="2" collapsed="false">
      <c r="A24" s="17" t="n">
        <v>64319</v>
      </c>
      <c r="B24" s="17" t="s">
        <v>35</v>
      </c>
      <c r="C24" s="17" t="s">
        <v>19</v>
      </c>
      <c r="D24" s="26" t="n">
        <v>183</v>
      </c>
      <c r="E24" s="26" t="n">
        <v>183</v>
      </c>
      <c r="F24" s="28" t="n">
        <f aca="false">E24-D24</f>
        <v>0</v>
      </c>
    </row>
    <row r="25" customFormat="false" ht="15" hidden="true" customHeight="false" outlineLevel="2" collapsed="false">
      <c r="A25" s="17" t="n">
        <v>64345</v>
      </c>
      <c r="B25" s="17" t="s">
        <v>36</v>
      </c>
      <c r="C25" s="17" t="s">
        <v>19</v>
      </c>
      <c r="D25" s="26" t="n">
        <v>203</v>
      </c>
      <c r="E25" s="26" t="n">
        <v>204</v>
      </c>
      <c r="F25" s="28" t="n">
        <f aca="false">E25-D25</f>
        <v>1</v>
      </c>
    </row>
    <row r="26" customFormat="false" ht="15" hidden="true" customHeight="false" outlineLevel="2" collapsed="false">
      <c r="A26" s="17" t="n">
        <v>64362</v>
      </c>
      <c r="B26" s="17" t="s">
        <v>37</v>
      </c>
      <c r="C26" s="17" t="s">
        <v>19</v>
      </c>
      <c r="D26" s="26" t="n">
        <v>410</v>
      </c>
      <c r="E26" s="26" t="n">
        <v>432</v>
      </c>
      <c r="F26" s="28" t="n">
        <f aca="false">E26-D26</f>
        <v>22</v>
      </c>
    </row>
    <row r="27" customFormat="false" ht="15" hidden="true" customHeight="false" outlineLevel="2" collapsed="false">
      <c r="A27" s="17" t="n">
        <v>64368</v>
      </c>
      <c r="B27" s="17" t="s">
        <v>38</v>
      </c>
      <c r="C27" s="17" t="s">
        <v>19</v>
      </c>
      <c r="D27" s="26" t="n">
        <v>250</v>
      </c>
      <c r="E27" s="26" t="n">
        <v>257</v>
      </c>
      <c r="F27" s="28" t="n">
        <f aca="false">E27-D27</f>
        <v>7</v>
      </c>
    </row>
    <row r="28" customFormat="false" ht="15" hidden="true" customHeight="false" outlineLevel="2" collapsed="false">
      <c r="A28" s="17" t="n">
        <v>64375</v>
      </c>
      <c r="B28" s="17" t="s">
        <v>39</v>
      </c>
      <c r="C28" s="17" t="s">
        <v>19</v>
      </c>
      <c r="D28" s="26" t="n">
        <v>279</v>
      </c>
      <c r="E28" s="26" t="n">
        <v>283</v>
      </c>
      <c r="F28" s="28" t="n">
        <f aca="false">E28-D28</f>
        <v>4</v>
      </c>
    </row>
    <row r="29" customFormat="false" ht="15" hidden="true" customHeight="false" outlineLevel="2" collapsed="false">
      <c r="A29" s="17" t="n">
        <v>64425</v>
      </c>
      <c r="B29" s="17" t="s">
        <v>40</v>
      </c>
      <c r="C29" s="17" t="s">
        <v>19</v>
      </c>
      <c r="D29" s="26" t="n">
        <v>487</v>
      </c>
      <c r="E29" s="26" t="n">
        <v>496</v>
      </c>
      <c r="F29" s="28" t="n">
        <f aca="false">E29-D29</f>
        <v>9</v>
      </c>
    </row>
    <row r="30" customFormat="false" ht="15" hidden="true" customHeight="false" outlineLevel="2" collapsed="false">
      <c r="A30" s="17" t="n">
        <v>64429</v>
      </c>
      <c r="B30" s="17" t="s">
        <v>41</v>
      </c>
      <c r="C30" s="17" t="s">
        <v>19</v>
      </c>
      <c r="D30" s="26" t="n">
        <v>114</v>
      </c>
      <c r="E30" s="26" t="n">
        <v>118</v>
      </c>
      <c r="F30" s="28" t="n">
        <f aca="false">E30-D30</f>
        <v>4</v>
      </c>
    </row>
    <row r="31" customFormat="false" ht="15" hidden="true" customHeight="false" outlineLevel="2" collapsed="false">
      <c r="A31" s="17" t="n">
        <v>64435</v>
      </c>
      <c r="B31" s="17" t="s">
        <v>42</v>
      </c>
      <c r="C31" s="17" t="s">
        <v>19</v>
      </c>
      <c r="D31" s="26" t="n">
        <v>214</v>
      </c>
      <c r="E31" s="26" t="n">
        <v>223</v>
      </c>
      <c r="F31" s="28" t="n">
        <f aca="false">E31-D31</f>
        <v>9</v>
      </c>
    </row>
    <row r="32" customFormat="false" ht="15" hidden="true" customHeight="false" outlineLevel="2" collapsed="false">
      <c r="A32" s="17" t="n">
        <v>64441</v>
      </c>
      <c r="B32" s="17" t="s">
        <v>43</v>
      </c>
      <c r="C32" s="17" t="s">
        <v>19</v>
      </c>
      <c r="D32" s="26" t="n">
        <v>261</v>
      </c>
      <c r="E32" s="26" t="n">
        <v>266</v>
      </c>
      <c r="F32" s="28" t="n">
        <f aca="false">E32-D32</f>
        <v>5</v>
      </c>
    </row>
    <row r="33" customFormat="false" ht="15" hidden="true" customHeight="false" outlineLevel="2" collapsed="false">
      <c r="A33" s="17" t="n">
        <v>64493</v>
      </c>
      <c r="B33" s="17" t="s">
        <v>44</v>
      </c>
      <c r="C33" s="17" t="s">
        <v>19</v>
      </c>
      <c r="D33" s="26" t="n">
        <v>1841</v>
      </c>
      <c r="E33" s="26" t="n">
        <v>1908</v>
      </c>
      <c r="F33" s="28" t="n">
        <f aca="false">E33-D33</f>
        <v>67</v>
      </c>
    </row>
    <row r="34" customFormat="false" ht="15" hidden="true" customHeight="false" outlineLevel="2" collapsed="false">
      <c r="A34" s="17" t="n">
        <v>64539</v>
      </c>
      <c r="B34" s="17" t="s">
        <v>45</v>
      </c>
      <c r="C34" s="17" t="s">
        <v>19</v>
      </c>
      <c r="D34" s="26" t="n">
        <v>210</v>
      </c>
      <c r="E34" s="26" t="n">
        <v>215</v>
      </c>
      <c r="F34" s="28" t="n">
        <f aca="false">E34-D34</f>
        <v>5</v>
      </c>
    </row>
    <row r="35" s="29" customFormat="true" ht="15.75" hidden="false" customHeight="false" outlineLevel="1" collapsed="true">
      <c r="A35" s="20"/>
      <c r="B35" s="20" t="str">
        <f aca="false">SUBTOTAL(3,B8:B34)&amp;" communes"</f>
        <v>27 communes</v>
      </c>
      <c r="C35" s="20" t="s">
        <v>190</v>
      </c>
      <c r="D35" s="22" t="n">
        <f aca="false">SUBTOTAL(9,D8:D34)</f>
        <v>9848</v>
      </c>
      <c r="E35" s="22" t="n">
        <f aca="false">SUBTOTAL(9,E8:E34)</f>
        <v>10115</v>
      </c>
      <c r="F35" s="22" t="n">
        <f aca="false">E35-D35</f>
        <v>267</v>
      </c>
    </row>
    <row r="36" customFormat="false" ht="15" hidden="true" customHeight="false" outlineLevel="2" collapsed="false">
      <c r="A36" s="17" t="n">
        <v>64031</v>
      </c>
      <c r="B36" s="17" t="s">
        <v>47</v>
      </c>
      <c r="C36" s="17" t="s">
        <v>48</v>
      </c>
      <c r="D36" s="26" t="n">
        <v>174</v>
      </c>
      <c r="E36" s="26" t="n">
        <v>177</v>
      </c>
      <c r="F36" s="26" t="n">
        <f aca="false">E36-D36</f>
        <v>3</v>
      </c>
    </row>
    <row r="37" customFormat="false" ht="15" hidden="true" customHeight="false" outlineLevel="2" collapsed="false">
      <c r="A37" s="17" t="n">
        <v>64094</v>
      </c>
      <c r="B37" s="17" t="s">
        <v>49</v>
      </c>
      <c r="C37" s="17" t="s">
        <v>48</v>
      </c>
      <c r="D37" s="26" t="n">
        <v>1828</v>
      </c>
      <c r="E37" s="26" t="n">
        <v>1877</v>
      </c>
      <c r="F37" s="26" t="n">
        <f aca="false">E37-D37</f>
        <v>49</v>
      </c>
    </row>
    <row r="38" customFormat="false" ht="15" hidden="true" customHeight="false" outlineLevel="2" collapsed="false">
      <c r="A38" s="17" t="n">
        <v>64113</v>
      </c>
      <c r="B38" s="17" t="s">
        <v>50</v>
      </c>
      <c r="C38" s="17" t="s">
        <v>48</v>
      </c>
      <c r="D38" s="26" t="n">
        <v>116</v>
      </c>
      <c r="E38" s="26" t="n">
        <v>121</v>
      </c>
      <c r="F38" s="26" t="n">
        <f aca="false">E38-D38</f>
        <v>5</v>
      </c>
    </row>
    <row r="39" customFormat="false" ht="15" hidden="true" customHeight="false" outlineLevel="2" collapsed="false">
      <c r="A39" s="17" t="n">
        <v>64123</v>
      </c>
      <c r="B39" s="17" t="s">
        <v>51</v>
      </c>
      <c r="C39" s="17" t="s">
        <v>48</v>
      </c>
      <c r="D39" s="26" t="n">
        <v>1358</v>
      </c>
      <c r="E39" s="26" t="n">
        <v>1384</v>
      </c>
      <c r="F39" s="26" t="n">
        <f aca="false">E39-D39</f>
        <v>26</v>
      </c>
    </row>
    <row r="40" customFormat="false" ht="15" hidden="true" customHeight="false" outlineLevel="2" collapsed="false">
      <c r="A40" s="17" t="n">
        <v>64161</v>
      </c>
      <c r="B40" s="17" t="s">
        <v>52</v>
      </c>
      <c r="C40" s="17" t="s">
        <v>48</v>
      </c>
      <c r="D40" s="26" t="n">
        <v>996</v>
      </c>
      <c r="E40" s="26" t="n">
        <v>1015</v>
      </c>
      <c r="F40" s="26" t="n">
        <f aca="false">E40-D40</f>
        <v>19</v>
      </c>
    </row>
    <row r="41" customFormat="false" ht="15" hidden="true" customHeight="false" outlineLevel="2" collapsed="false">
      <c r="A41" s="17" t="n">
        <v>64250</v>
      </c>
      <c r="B41" s="17" t="s">
        <v>53</v>
      </c>
      <c r="C41" s="17" t="s">
        <v>48</v>
      </c>
      <c r="D41" s="26" t="n">
        <v>1001</v>
      </c>
      <c r="E41" s="26" t="n">
        <v>1034</v>
      </c>
      <c r="F41" s="26" t="n">
        <f aca="false">E41-D41</f>
        <v>33</v>
      </c>
    </row>
    <row r="42" customFormat="false" ht="15" hidden="true" customHeight="false" outlineLevel="2" collapsed="false">
      <c r="A42" s="17" t="n">
        <v>64502</v>
      </c>
      <c r="B42" s="17" t="s">
        <v>54</v>
      </c>
      <c r="C42" s="17" t="s">
        <v>48</v>
      </c>
      <c r="D42" s="26" t="n">
        <v>709</v>
      </c>
      <c r="E42" s="26" t="n">
        <v>715</v>
      </c>
      <c r="F42" s="26" t="n">
        <f aca="false">E42-D42</f>
        <v>6</v>
      </c>
    </row>
    <row r="43" s="29" customFormat="true" ht="15.75" hidden="false" customHeight="false" outlineLevel="1" collapsed="true">
      <c r="A43" s="20"/>
      <c r="B43" s="20" t="str">
        <f aca="false">SUBTOTAL(3,B36:B42)&amp;" communes"</f>
        <v>7 communes</v>
      </c>
      <c r="C43" s="20" t="s">
        <v>191</v>
      </c>
      <c r="D43" s="22" t="n">
        <f aca="false">SUBTOTAL(9,D36:D42)</f>
        <v>6182</v>
      </c>
      <c r="E43" s="22" t="n">
        <f aca="false">SUBTOTAL(9,E36:E42)</f>
        <v>6323</v>
      </c>
      <c r="F43" s="22" t="n">
        <f aca="false">E43-D43</f>
        <v>141</v>
      </c>
    </row>
    <row r="44" customFormat="false" ht="15" hidden="true" customHeight="false" outlineLevel="2" collapsed="false">
      <c r="A44" s="17" t="n">
        <v>64008</v>
      </c>
      <c r="B44" s="17" t="s">
        <v>56</v>
      </c>
      <c r="C44" s="17" t="s">
        <v>57</v>
      </c>
      <c r="D44" s="28" t="n">
        <v>269</v>
      </c>
      <c r="E44" s="26" t="n">
        <v>278</v>
      </c>
      <c r="F44" s="28" t="n">
        <f aca="false">E44-D44</f>
        <v>9</v>
      </c>
    </row>
    <row r="45" customFormat="false" ht="15" hidden="true" customHeight="false" outlineLevel="2" collapsed="false">
      <c r="A45" s="17" t="n">
        <v>64011</v>
      </c>
      <c r="B45" s="17" t="s">
        <v>58</v>
      </c>
      <c r="C45" s="17" t="s">
        <v>57</v>
      </c>
      <c r="D45" s="28" t="n">
        <v>115</v>
      </c>
      <c r="E45" s="26" t="n">
        <v>121</v>
      </c>
      <c r="F45" s="28" t="n">
        <f aca="false">E45-D45</f>
        <v>6</v>
      </c>
    </row>
    <row r="46" customFormat="false" ht="15" hidden="true" customHeight="false" outlineLevel="2" collapsed="false">
      <c r="A46" s="17" t="n">
        <v>64013</v>
      </c>
      <c r="B46" s="17" t="s">
        <v>59</v>
      </c>
      <c r="C46" s="17" t="s">
        <v>57</v>
      </c>
      <c r="D46" s="28" t="n">
        <v>172</v>
      </c>
      <c r="E46" s="26" t="n">
        <v>177</v>
      </c>
      <c r="F46" s="28" t="n">
        <f aca="false">E46-D46</f>
        <v>5</v>
      </c>
    </row>
    <row r="47" customFormat="false" ht="15" hidden="true" customHeight="false" outlineLevel="2" collapsed="false">
      <c r="A47" s="17" t="n">
        <v>64016</v>
      </c>
      <c r="B47" s="17" t="s">
        <v>60</v>
      </c>
      <c r="C47" s="17" t="s">
        <v>57</v>
      </c>
      <c r="D47" s="28" t="n">
        <v>324</v>
      </c>
      <c r="E47" s="26" t="n">
        <v>330</v>
      </c>
      <c r="F47" s="28" t="n">
        <f aca="false">E47-D47</f>
        <v>6</v>
      </c>
    </row>
    <row r="48" customFormat="false" ht="15" hidden="true" customHeight="false" outlineLevel="2" collapsed="false">
      <c r="A48" s="17" t="n">
        <v>64026</v>
      </c>
      <c r="B48" s="17" t="s">
        <v>61</v>
      </c>
      <c r="C48" s="17" t="s">
        <v>57</v>
      </c>
      <c r="D48" s="28" t="n">
        <v>380</v>
      </c>
      <c r="E48" s="26" t="n">
        <v>390</v>
      </c>
      <c r="F48" s="28" t="n">
        <f aca="false">E48-D48</f>
        <v>10</v>
      </c>
    </row>
    <row r="49" customFormat="false" ht="15" hidden="true" customHeight="false" outlineLevel="2" collapsed="false">
      <c r="A49" s="17" t="n">
        <v>64047</v>
      </c>
      <c r="B49" s="17" t="s">
        <v>62</v>
      </c>
      <c r="C49" s="17" t="s">
        <v>57</v>
      </c>
      <c r="D49" s="28" t="n">
        <v>236</v>
      </c>
      <c r="E49" s="26" t="n">
        <v>239</v>
      </c>
      <c r="F49" s="28" t="n">
        <f aca="false">E49-D49</f>
        <v>3</v>
      </c>
    </row>
    <row r="50" customFormat="false" ht="15" hidden="true" customHeight="false" outlineLevel="2" collapsed="false">
      <c r="A50" s="17" t="n">
        <v>64066</v>
      </c>
      <c r="B50" s="17" t="s">
        <v>63</v>
      </c>
      <c r="C50" s="17" t="s">
        <v>57</v>
      </c>
      <c r="D50" s="28" t="n">
        <v>329</v>
      </c>
      <c r="E50" s="26" t="n">
        <v>338</v>
      </c>
      <c r="F50" s="28" t="n">
        <f aca="false">E50-D50</f>
        <v>9</v>
      </c>
    </row>
    <row r="51" customFormat="false" ht="15" hidden="true" customHeight="false" outlineLevel="2" collapsed="false">
      <c r="A51" s="17" t="n">
        <v>64092</v>
      </c>
      <c r="B51" s="17" t="s">
        <v>64</v>
      </c>
      <c r="C51" s="17" t="s">
        <v>57</v>
      </c>
      <c r="D51" s="28" t="n">
        <v>346</v>
      </c>
      <c r="E51" s="26" t="n">
        <v>353</v>
      </c>
      <c r="F51" s="28" t="n">
        <f aca="false">E51-D51</f>
        <v>7</v>
      </c>
    </row>
    <row r="52" customFormat="false" ht="15" hidden="true" customHeight="false" outlineLevel="2" collapsed="false">
      <c r="A52" s="17" t="n">
        <v>64107</v>
      </c>
      <c r="B52" s="17" t="s">
        <v>65</v>
      </c>
      <c r="C52" s="17" t="s">
        <v>57</v>
      </c>
      <c r="D52" s="28" t="n">
        <v>73</v>
      </c>
      <c r="E52" s="26" t="n">
        <v>76</v>
      </c>
      <c r="F52" s="28" t="n">
        <f aca="false">E52-D52</f>
        <v>3</v>
      </c>
    </row>
    <row r="53" customFormat="false" ht="15" hidden="true" customHeight="false" outlineLevel="2" collapsed="false">
      <c r="A53" s="17" t="n">
        <v>64124</v>
      </c>
      <c r="B53" s="17" t="s">
        <v>66</v>
      </c>
      <c r="C53" s="17" t="s">
        <v>57</v>
      </c>
      <c r="D53" s="28" t="n">
        <v>663</v>
      </c>
      <c r="E53" s="26" t="n">
        <v>678</v>
      </c>
      <c r="F53" s="28" t="n">
        <f aca="false">E53-D53</f>
        <v>15</v>
      </c>
    </row>
    <row r="54" customFormat="false" ht="15" hidden="true" customHeight="false" outlineLevel="2" collapsed="false">
      <c r="A54" s="17" t="n">
        <v>64154</v>
      </c>
      <c r="B54" s="17" t="s">
        <v>67</v>
      </c>
      <c r="C54" s="17" t="s">
        <v>57</v>
      </c>
      <c r="D54" s="28" t="n">
        <v>206</v>
      </c>
      <c r="E54" s="26" t="n">
        <v>207</v>
      </c>
      <c r="F54" s="28" t="n">
        <f aca="false">E54-D54</f>
        <v>1</v>
      </c>
    </row>
    <row r="55" customFormat="false" ht="15" hidden="true" customHeight="false" outlineLevel="2" collapsed="false">
      <c r="A55" s="17" t="n">
        <v>64155</v>
      </c>
      <c r="B55" s="17" t="s">
        <v>68</v>
      </c>
      <c r="C55" s="17" t="s">
        <v>57</v>
      </c>
      <c r="D55" s="28" t="n">
        <v>104</v>
      </c>
      <c r="E55" s="26" t="n">
        <v>105</v>
      </c>
      <c r="F55" s="28" t="n">
        <f aca="false">E55-D55</f>
        <v>1</v>
      </c>
    </row>
    <row r="56" customFormat="false" ht="15" hidden="true" customHeight="false" outlineLevel="2" collapsed="false">
      <c r="A56" s="17" t="n">
        <v>64166</v>
      </c>
      <c r="B56" s="17" t="s">
        <v>69</v>
      </c>
      <c r="C56" s="17" t="s">
        <v>57</v>
      </c>
      <c r="D56" s="28" t="n">
        <v>193</v>
      </c>
      <c r="E56" s="26" t="n">
        <v>202</v>
      </c>
      <c r="F56" s="28" t="n">
        <f aca="false">E56-D56</f>
        <v>9</v>
      </c>
    </row>
    <row r="57" customFormat="false" ht="15" hidden="true" customHeight="false" outlineLevel="2" collapsed="false">
      <c r="A57" s="17" t="n">
        <v>64218</v>
      </c>
      <c r="B57" s="17" t="s">
        <v>70</v>
      </c>
      <c r="C57" s="17" t="s">
        <v>57</v>
      </c>
      <c r="D57" s="28" t="n">
        <v>328</v>
      </c>
      <c r="E57" s="26" t="n">
        <v>329</v>
      </c>
      <c r="F57" s="28" t="n">
        <f aca="false">E57-D57</f>
        <v>1</v>
      </c>
    </row>
    <row r="58" customFormat="false" ht="15" hidden="true" customHeight="false" outlineLevel="2" collapsed="false">
      <c r="A58" s="17" t="n">
        <v>64229</v>
      </c>
      <c r="B58" s="17" t="s">
        <v>71</v>
      </c>
      <c r="C58" s="17" t="s">
        <v>57</v>
      </c>
      <c r="D58" s="28" t="n">
        <v>127</v>
      </c>
      <c r="E58" s="26" t="n">
        <v>132</v>
      </c>
      <c r="F58" s="28" t="n">
        <f aca="false">E58-D58</f>
        <v>5</v>
      </c>
    </row>
    <row r="59" customFormat="false" ht="15" hidden="true" customHeight="false" outlineLevel="2" collapsed="false">
      <c r="A59" s="17" t="n">
        <v>64274</v>
      </c>
      <c r="B59" s="17" t="s">
        <v>72</v>
      </c>
      <c r="C59" s="17" t="s">
        <v>57</v>
      </c>
      <c r="D59" s="28" t="n">
        <v>364</v>
      </c>
      <c r="E59" s="26" t="n">
        <v>366</v>
      </c>
      <c r="F59" s="28" t="n">
        <f aca="false">E59-D59</f>
        <v>2</v>
      </c>
    </row>
    <row r="60" customFormat="false" ht="15" hidden="true" customHeight="false" outlineLevel="2" collapsed="false">
      <c r="A60" s="17" t="n">
        <v>64275</v>
      </c>
      <c r="B60" s="17" t="s">
        <v>73</v>
      </c>
      <c r="C60" s="17" t="s">
        <v>57</v>
      </c>
      <c r="D60" s="28" t="n">
        <v>672</v>
      </c>
      <c r="E60" s="26" t="n">
        <v>685</v>
      </c>
      <c r="F60" s="28" t="n">
        <f aca="false">E60-D60</f>
        <v>13</v>
      </c>
    </row>
    <row r="61" customFormat="false" ht="15" hidden="true" customHeight="false" outlineLevel="2" collapsed="false">
      <c r="A61" s="17" t="n">
        <v>64283</v>
      </c>
      <c r="B61" s="17" t="s">
        <v>74</v>
      </c>
      <c r="C61" s="17" t="s">
        <v>57</v>
      </c>
      <c r="D61" s="28" t="n">
        <v>195</v>
      </c>
      <c r="E61" s="26" t="n">
        <v>196</v>
      </c>
      <c r="F61" s="28" t="n">
        <f aca="false">E61-D61</f>
        <v>1</v>
      </c>
    </row>
    <row r="62" customFormat="false" ht="15" hidden="true" customHeight="false" outlineLevel="2" collapsed="false">
      <c r="A62" s="17" t="n">
        <v>64297</v>
      </c>
      <c r="B62" s="17" t="s">
        <v>75</v>
      </c>
      <c r="C62" s="17" t="s">
        <v>57</v>
      </c>
      <c r="D62" s="28" t="n">
        <v>169</v>
      </c>
      <c r="E62" s="26" t="n">
        <v>173</v>
      </c>
      <c r="F62" s="28" t="n">
        <f aca="false">E62-D62</f>
        <v>4</v>
      </c>
    </row>
    <row r="63" customFormat="false" ht="15" hidden="true" customHeight="false" outlineLevel="2" collapsed="false">
      <c r="A63" s="17" t="n">
        <v>64322</v>
      </c>
      <c r="B63" s="17" t="s">
        <v>76</v>
      </c>
      <c r="C63" s="17" t="s">
        <v>57</v>
      </c>
      <c r="D63" s="28" t="n">
        <v>337</v>
      </c>
      <c r="E63" s="26" t="n">
        <v>343</v>
      </c>
      <c r="F63" s="28" t="n">
        <f aca="false">E63-D63</f>
        <v>6</v>
      </c>
    </row>
    <row r="64" customFormat="false" ht="15" hidden="true" customHeight="false" outlineLevel="2" collapsed="false">
      <c r="A64" s="17" t="n">
        <v>64327</v>
      </c>
      <c r="B64" s="17" t="s">
        <v>77</v>
      </c>
      <c r="C64" s="17" t="s">
        <v>57</v>
      </c>
      <c r="D64" s="28" t="n">
        <v>170</v>
      </c>
      <c r="E64" s="26" t="n">
        <v>174</v>
      </c>
      <c r="F64" s="28" t="n">
        <f aca="false">E64-D64</f>
        <v>4</v>
      </c>
    </row>
    <row r="65" customFormat="false" ht="15" hidden="true" customHeight="false" outlineLevel="2" collapsed="false">
      <c r="A65" s="17" t="n">
        <v>64379</v>
      </c>
      <c r="B65" s="17" t="s">
        <v>78</v>
      </c>
      <c r="C65" s="17" t="s">
        <v>57</v>
      </c>
      <c r="D65" s="28" t="n">
        <v>161</v>
      </c>
      <c r="E65" s="26" t="n">
        <v>166</v>
      </c>
      <c r="F65" s="28" t="n">
        <f aca="false">E65-D65</f>
        <v>5</v>
      </c>
    </row>
    <row r="66" customFormat="false" ht="15" hidden="true" customHeight="false" outlineLevel="2" collapsed="false">
      <c r="A66" s="17" t="n">
        <v>64436</v>
      </c>
      <c r="B66" s="17" t="s">
        <v>79</v>
      </c>
      <c r="C66" s="17" t="s">
        <v>57</v>
      </c>
      <c r="D66" s="28" t="n">
        <v>816</v>
      </c>
      <c r="E66" s="26" t="n">
        <v>838</v>
      </c>
      <c r="F66" s="28" t="n">
        <f aca="false">E66-D66</f>
        <v>22</v>
      </c>
    </row>
    <row r="67" customFormat="false" ht="15" hidden="true" customHeight="false" outlineLevel="2" collapsed="false">
      <c r="A67" s="17" t="n">
        <v>64477</v>
      </c>
      <c r="B67" s="17" t="s">
        <v>80</v>
      </c>
      <c r="C67" s="17" t="s">
        <v>57</v>
      </c>
      <c r="D67" s="28" t="n">
        <v>1478</v>
      </c>
      <c r="E67" s="26" t="n">
        <v>1517</v>
      </c>
      <c r="F67" s="28" t="n">
        <f aca="false">E67-D67</f>
        <v>39</v>
      </c>
    </row>
    <row r="68" customFormat="false" ht="15" hidden="true" customHeight="false" outlineLevel="2" collapsed="false">
      <c r="A68" s="17" t="n">
        <v>64484</v>
      </c>
      <c r="B68" s="17" t="s">
        <v>81</v>
      </c>
      <c r="C68" s="17" t="s">
        <v>57</v>
      </c>
      <c r="D68" s="28" t="n">
        <v>840</v>
      </c>
      <c r="E68" s="26" t="n">
        <v>857</v>
      </c>
      <c r="F68" s="28" t="n">
        <f aca="false">E68-D68</f>
        <v>17</v>
      </c>
    </row>
    <row r="69" customFormat="false" ht="15" hidden="true" customHeight="false" outlineLevel="2" collapsed="false">
      <c r="A69" s="17" t="n">
        <v>64485</v>
      </c>
      <c r="B69" s="17" t="s">
        <v>82</v>
      </c>
      <c r="C69" s="17" t="s">
        <v>57</v>
      </c>
      <c r="D69" s="28" t="n">
        <v>1532</v>
      </c>
      <c r="E69" s="26" t="n">
        <v>1827</v>
      </c>
      <c r="F69" s="28" t="n">
        <f aca="false">E69-D69</f>
        <v>295</v>
      </c>
    </row>
    <row r="70" customFormat="false" ht="15" hidden="true" customHeight="false" outlineLevel="2" collapsed="false">
      <c r="A70" s="17" t="n">
        <v>64490</v>
      </c>
      <c r="B70" s="17" t="s">
        <v>83</v>
      </c>
      <c r="C70" s="17" t="s">
        <v>57</v>
      </c>
      <c r="D70" s="28" t="n">
        <v>538</v>
      </c>
      <c r="E70" s="26" t="n">
        <v>553</v>
      </c>
      <c r="F70" s="28" t="n">
        <f aca="false">E70-D70</f>
        <v>15</v>
      </c>
    </row>
    <row r="71" customFormat="false" ht="15" hidden="true" customHeight="false" outlineLevel="2" collapsed="false">
      <c r="A71" s="17" t="n">
        <v>64492</v>
      </c>
      <c r="B71" s="17" t="s">
        <v>84</v>
      </c>
      <c r="C71" s="17" t="s">
        <v>57</v>
      </c>
      <c r="D71" s="28" t="n">
        <v>292</v>
      </c>
      <c r="E71" s="26" t="n">
        <v>298</v>
      </c>
      <c r="F71" s="28" t="n">
        <f aca="false">E71-D71</f>
        <v>6</v>
      </c>
    </row>
    <row r="72" customFormat="false" ht="15" hidden="true" customHeight="false" outlineLevel="2" collapsed="false">
      <c r="A72" s="17" t="n">
        <v>64538</v>
      </c>
      <c r="B72" s="17" t="s">
        <v>85</v>
      </c>
      <c r="C72" s="17" t="s">
        <v>57</v>
      </c>
      <c r="D72" s="28" t="n">
        <v>803</v>
      </c>
      <c r="E72" s="26" t="n">
        <v>819</v>
      </c>
      <c r="F72" s="28" t="n">
        <f aca="false">E72-D72</f>
        <v>16</v>
      </c>
    </row>
    <row r="73" customFormat="false" ht="15" hidden="true" customHeight="false" outlineLevel="2" collapsed="false">
      <c r="A73" s="17" t="n">
        <v>64543</v>
      </c>
      <c r="B73" s="17" t="s">
        <v>86</v>
      </c>
      <c r="C73" s="17" t="s">
        <v>57</v>
      </c>
      <c r="D73" s="28" t="n">
        <v>277</v>
      </c>
      <c r="E73" s="26" t="n">
        <v>284</v>
      </c>
      <c r="F73" s="28" t="n">
        <f aca="false">E73-D73</f>
        <v>7</v>
      </c>
    </row>
    <row r="74" s="29" customFormat="true" ht="15.75" hidden="false" customHeight="false" outlineLevel="1" collapsed="true">
      <c r="A74" s="20"/>
      <c r="B74" s="20" t="str">
        <f aca="false">SUBTOTAL(3,B44:B73)&amp;" communes"</f>
        <v>30 communes</v>
      </c>
      <c r="C74" s="20" t="s">
        <v>192</v>
      </c>
      <c r="D74" s="22" t="n">
        <f aca="false">SUBTOTAL(9,D44:D73)</f>
        <v>12509</v>
      </c>
      <c r="E74" s="22" t="n">
        <f aca="false">SUBTOTAL(9,E44:E73)</f>
        <v>13051</v>
      </c>
      <c r="F74" s="22" t="n">
        <f aca="false">E74-D74</f>
        <v>542</v>
      </c>
    </row>
    <row r="75" customFormat="false" ht="15" hidden="true" customHeight="false" outlineLevel="2" collapsed="false">
      <c r="A75" s="17" t="n">
        <v>64012</v>
      </c>
      <c r="B75" s="17" t="s">
        <v>88</v>
      </c>
      <c r="C75" s="17" t="s">
        <v>89</v>
      </c>
      <c r="D75" s="26" t="n">
        <v>136</v>
      </c>
      <c r="E75" s="26" t="n">
        <v>137</v>
      </c>
      <c r="F75" s="26" t="n">
        <f aca="false">E75-D75</f>
        <v>1</v>
      </c>
    </row>
    <row r="76" customFormat="false" ht="15" hidden="true" customHeight="false" outlineLevel="2" collapsed="false">
      <c r="A76" s="17" t="n">
        <v>64015</v>
      </c>
      <c r="B76" s="17" t="s">
        <v>90</v>
      </c>
      <c r="C76" s="17" t="s">
        <v>89</v>
      </c>
      <c r="D76" s="26" t="n">
        <v>215</v>
      </c>
      <c r="E76" s="26" t="n">
        <v>218</v>
      </c>
      <c r="F76" s="26" t="n">
        <f aca="false">E76-D76</f>
        <v>3</v>
      </c>
    </row>
    <row r="77" customFormat="false" ht="15" hidden="true" customHeight="false" outlineLevel="2" collapsed="false">
      <c r="A77" s="17" t="n">
        <v>64017</v>
      </c>
      <c r="B77" s="17" t="s">
        <v>91</v>
      </c>
      <c r="C77" s="17" t="s">
        <v>89</v>
      </c>
      <c r="D77" s="26" t="n">
        <v>330</v>
      </c>
      <c r="E77" s="26" t="n">
        <v>334</v>
      </c>
      <c r="F77" s="26" t="n">
        <f aca="false">E77-D77</f>
        <v>4</v>
      </c>
    </row>
    <row r="78" customFormat="false" ht="15" hidden="true" customHeight="false" outlineLevel="2" collapsed="false">
      <c r="A78" s="17" t="n">
        <v>64050</v>
      </c>
      <c r="B78" s="17" t="s">
        <v>92</v>
      </c>
      <c r="C78" s="17" t="s">
        <v>89</v>
      </c>
      <c r="D78" s="26" t="n">
        <v>95</v>
      </c>
      <c r="E78" s="26" t="n">
        <v>98</v>
      </c>
      <c r="F78" s="26" t="n">
        <f aca="false">E78-D78</f>
        <v>3</v>
      </c>
    </row>
    <row r="79" customFormat="false" ht="15" hidden="true" customHeight="false" outlineLevel="2" collapsed="false">
      <c r="A79" s="17" t="n">
        <v>64081</v>
      </c>
      <c r="B79" s="17" t="s">
        <v>93</v>
      </c>
      <c r="C79" s="17" t="s">
        <v>89</v>
      </c>
      <c r="D79" s="26" t="n">
        <v>239</v>
      </c>
      <c r="E79" s="26" t="n">
        <v>241</v>
      </c>
      <c r="F79" s="26" t="n">
        <f aca="false">E79-D79</f>
        <v>2</v>
      </c>
    </row>
    <row r="80" customFormat="false" ht="15" hidden="true" customHeight="false" outlineLevel="2" collapsed="false">
      <c r="A80" s="17" t="n">
        <v>64093</v>
      </c>
      <c r="B80" s="17" t="s">
        <v>94</v>
      </c>
      <c r="C80" s="17" t="s">
        <v>89</v>
      </c>
      <c r="D80" s="26" t="n">
        <v>641</v>
      </c>
      <c r="E80" s="26" t="n">
        <v>646</v>
      </c>
      <c r="F80" s="26" t="n">
        <f aca="false">E80-D80</f>
        <v>5</v>
      </c>
    </row>
    <row r="81" customFormat="false" ht="15" hidden="true" customHeight="false" outlineLevel="2" collapsed="false">
      <c r="A81" s="17" t="n">
        <v>64115</v>
      </c>
      <c r="B81" s="17" t="s">
        <v>95</v>
      </c>
      <c r="C81" s="17" t="s">
        <v>89</v>
      </c>
      <c r="D81" s="26" t="n">
        <v>159</v>
      </c>
      <c r="E81" s="26" t="n">
        <v>227</v>
      </c>
      <c r="F81" s="26" t="n">
        <f aca="false">E81-D81</f>
        <v>68</v>
      </c>
    </row>
    <row r="82" customFormat="false" ht="15" hidden="true" customHeight="false" outlineLevel="2" collapsed="false">
      <c r="A82" s="17" t="n">
        <v>64162</v>
      </c>
      <c r="B82" s="17" t="s">
        <v>96</v>
      </c>
      <c r="C82" s="17" t="s">
        <v>89</v>
      </c>
      <c r="D82" s="26" t="n">
        <v>101</v>
      </c>
      <c r="E82" s="26" t="n">
        <v>104</v>
      </c>
      <c r="F82" s="26" t="n">
        <f aca="false">E82-D82</f>
        <v>3</v>
      </c>
    </row>
    <row r="83" customFormat="false" ht="15" hidden="true" customHeight="false" outlineLevel="2" collapsed="false">
      <c r="A83" s="17" t="n">
        <v>64187</v>
      </c>
      <c r="B83" s="17" t="s">
        <v>97</v>
      </c>
      <c r="C83" s="17" t="s">
        <v>89</v>
      </c>
      <c r="D83" s="26" t="n">
        <v>254</v>
      </c>
      <c r="E83" s="26" t="n">
        <v>263</v>
      </c>
      <c r="F83" s="26" t="n">
        <f aca="false">E83-D83</f>
        <v>9</v>
      </c>
    </row>
    <row r="84" customFormat="false" ht="15" hidden="true" customHeight="false" outlineLevel="2" collapsed="false">
      <c r="A84" s="17" t="n">
        <v>64188</v>
      </c>
      <c r="B84" s="17" t="s">
        <v>98</v>
      </c>
      <c r="C84" s="17" t="s">
        <v>89</v>
      </c>
      <c r="D84" s="26" t="n">
        <v>1083</v>
      </c>
      <c r="E84" s="26" t="n">
        <v>1237</v>
      </c>
      <c r="F84" s="26" t="n">
        <f aca="false">E84-D84</f>
        <v>154</v>
      </c>
    </row>
    <row r="85" customFormat="false" ht="15" hidden="true" customHeight="false" outlineLevel="2" collapsed="false">
      <c r="A85" s="17" t="n">
        <v>64214</v>
      </c>
      <c r="B85" s="17" t="s">
        <v>99</v>
      </c>
      <c r="C85" s="17" t="s">
        <v>89</v>
      </c>
      <c r="D85" s="26" t="n">
        <v>491</v>
      </c>
      <c r="E85" s="26" t="n">
        <v>507</v>
      </c>
      <c r="F85" s="26" t="n">
        <f aca="false">E85-D85</f>
        <v>16</v>
      </c>
    </row>
    <row r="86" customFormat="false" ht="15" hidden="true" customHeight="false" outlineLevel="2" collapsed="false">
      <c r="A86" s="17" t="n">
        <v>64222</v>
      </c>
      <c r="B86" s="17" t="s">
        <v>100</v>
      </c>
      <c r="C86" s="17" t="s">
        <v>89</v>
      </c>
      <c r="D86" s="26" t="n">
        <v>75</v>
      </c>
      <c r="E86" s="26" t="n">
        <v>75</v>
      </c>
      <c r="F86" s="26" t="n">
        <f aca="false">E86-D86</f>
        <v>0</v>
      </c>
    </row>
    <row r="87" customFormat="false" ht="15" hidden="true" customHeight="false" outlineLevel="2" collapsed="false">
      <c r="A87" s="17" t="n">
        <v>64231</v>
      </c>
      <c r="B87" s="17" t="s">
        <v>101</v>
      </c>
      <c r="C87" s="17" t="s">
        <v>89</v>
      </c>
      <c r="D87" s="26" t="n">
        <v>498</v>
      </c>
      <c r="E87" s="26" t="n">
        <v>506</v>
      </c>
      <c r="F87" s="26" t="n">
        <f aca="false">E87-D87</f>
        <v>8</v>
      </c>
    </row>
    <row r="88" customFormat="false" ht="15" hidden="true" customHeight="false" outlineLevel="2" collapsed="false">
      <c r="A88" s="17" t="n">
        <v>64247</v>
      </c>
      <c r="B88" s="17" t="s">
        <v>102</v>
      </c>
      <c r="C88" s="17" t="s">
        <v>89</v>
      </c>
      <c r="D88" s="26" t="n">
        <v>474</v>
      </c>
      <c r="E88" s="26" t="n">
        <v>487</v>
      </c>
      <c r="F88" s="26" t="n">
        <f aca="false">E88-D88</f>
        <v>13</v>
      </c>
    </row>
    <row r="89" customFormat="false" ht="15" hidden="true" customHeight="false" outlineLevel="2" collapsed="false">
      <c r="A89" s="17" t="n">
        <v>64258</v>
      </c>
      <c r="B89" s="17" t="s">
        <v>103</v>
      </c>
      <c r="C89" s="17" t="s">
        <v>89</v>
      </c>
      <c r="D89" s="26" t="n">
        <v>86</v>
      </c>
      <c r="E89" s="26" t="n">
        <v>87</v>
      </c>
      <c r="F89" s="26" t="n">
        <f aca="false">E89-D89</f>
        <v>1</v>
      </c>
    </row>
    <row r="90" customFormat="false" ht="15" hidden="true" customHeight="false" outlineLevel="2" collapsed="false">
      <c r="A90" s="17" t="n">
        <v>64264</v>
      </c>
      <c r="B90" s="17" t="s">
        <v>104</v>
      </c>
      <c r="C90" s="17" t="s">
        <v>89</v>
      </c>
      <c r="D90" s="26" t="n">
        <v>61</v>
      </c>
      <c r="E90" s="26" t="n">
        <v>63</v>
      </c>
      <c r="F90" s="26" t="n">
        <f aca="false">E90-D90</f>
        <v>2</v>
      </c>
    </row>
    <row r="91" customFormat="false" ht="15" hidden="true" customHeight="false" outlineLevel="2" collapsed="false">
      <c r="A91" s="17" t="n">
        <v>64268</v>
      </c>
      <c r="B91" s="17" t="s">
        <v>105</v>
      </c>
      <c r="C91" s="17" t="s">
        <v>89</v>
      </c>
      <c r="D91" s="26" t="n">
        <v>275</v>
      </c>
      <c r="E91" s="26" t="n">
        <v>279</v>
      </c>
      <c r="F91" s="26" t="n">
        <f aca="false">E91-D91</f>
        <v>4</v>
      </c>
    </row>
    <row r="92" customFormat="false" ht="15" hidden="true" customHeight="false" outlineLevel="2" collapsed="false">
      <c r="A92" s="17" t="n">
        <v>64298</v>
      </c>
      <c r="B92" s="17" t="s">
        <v>106</v>
      </c>
      <c r="C92" s="17" t="s">
        <v>89</v>
      </c>
      <c r="D92" s="26" t="n">
        <v>131</v>
      </c>
      <c r="E92" s="26" t="n">
        <v>131</v>
      </c>
      <c r="F92" s="26" t="n">
        <f aca="false">E92-D92</f>
        <v>0</v>
      </c>
    </row>
    <row r="93" customFormat="false" ht="15" hidden="true" customHeight="false" outlineLevel="2" collapsed="false">
      <c r="A93" s="17" t="n">
        <v>64303</v>
      </c>
      <c r="B93" s="17" t="s">
        <v>107</v>
      </c>
      <c r="C93" s="17" t="s">
        <v>89</v>
      </c>
      <c r="D93" s="26" t="n">
        <v>157</v>
      </c>
      <c r="E93" s="26" t="n">
        <v>165</v>
      </c>
      <c r="F93" s="26" t="n">
        <f aca="false">E93-D93</f>
        <v>8</v>
      </c>
    </row>
    <row r="94" customFormat="false" ht="15" hidden="true" customHeight="false" outlineLevel="2" collapsed="false">
      <c r="A94" s="17" t="n">
        <v>64316</v>
      </c>
      <c r="B94" s="17" t="s">
        <v>108</v>
      </c>
      <c r="C94" s="17" t="s">
        <v>89</v>
      </c>
      <c r="D94" s="26" t="n">
        <v>195</v>
      </c>
      <c r="E94" s="26" t="n">
        <v>197</v>
      </c>
      <c r="F94" s="26" t="n">
        <f aca="false">E94-D94</f>
        <v>2</v>
      </c>
    </row>
    <row r="95" customFormat="false" ht="15" hidden="true" customHeight="false" outlineLevel="2" collapsed="false">
      <c r="A95" s="17" t="n">
        <v>64340</v>
      </c>
      <c r="B95" s="17" t="s">
        <v>109</v>
      </c>
      <c r="C95" s="17" t="s">
        <v>89</v>
      </c>
      <c r="D95" s="26" t="n">
        <v>84</v>
      </c>
      <c r="E95" s="26" t="n">
        <v>85</v>
      </c>
      <c r="F95" s="26" t="n">
        <f aca="false">E95-D95</f>
        <v>1</v>
      </c>
    </row>
    <row r="96" customFormat="false" ht="15" hidden="true" customHeight="false" outlineLevel="2" collapsed="false">
      <c r="A96" s="17" t="n">
        <v>64341</v>
      </c>
      <c r="B96" s="17" t="s">
        <v>110</v>
      </c>
      <c r="C96" s="17" t="s">
        <v>89</v>
      </c>
      <c r="D96" s="26" t="n">
        <v>135</v>
      </c>
      <c r="E96" s="26" t="n">
        <v>136</v>
      </c>
      <c r="F96" s="26" t="n">
        <f aca="false">E96-D96</f>
        <v>1</v>
      </c>
    </row>
    <row r="97" customFormat="false" ht="15" hidden="true" customHeight="false" outlineLevel="2" collapsed="false">
      <c r="A97" s="17" t="n">
        <v>64342</v>
      </c>
      <c r="B97" s="17" t="s">
        <v>111</v>
      </c>
      <c r="C97" s="17" t="s">
        <v>89</v>
      </c>
      <c r="D97" s="26" t="n">
        <v>201</v>
      </c>
      <c r="E97" s="26" t="n">
        <v>208</v>
      </c>
      <c r="F97" s="26" t="n">
        <f aca="false">E97-D97</f>
        <v>7</v>
      </c>
    </row>
    <row r="98" customFormat="false" ht="15" hidden="true" customHeight="false" outlineLevel="2" collapsed="false">
      <c r="A98" s="17" t="n">
        <v>64371</v>
      </c>
      <c r="B98" s="17" t="s">
        <v>112</v>
      </c>
      <c r="C98" s="17" t="s">
        <v>89</v>
      </c>
      <c r="D98" s="26" t="n">
        <v>2947</v>
      </c>
      <c r="E98" s="26" t="n">
        <v>3183</v>
      </c>
      <c r="F98" s="26" t="n">
        <f aca="false">E98-D98</f>
        <v>236</v>
      </c>
    </row>
    <row r="99" customFormat="false" ht="15" hidden="true" customHeight="false" outlineLevel="2" collapsed="false">
      <c r="A99" s="17" t="n">
        <v>64378</v>
      </c>
      <c r="B99" s="17" t="s">
        <v>113</v>
      </c>
      <c r="C99" s="17" t="s">
        <v>89</v>
      </c>
      <c r="D99" s="26" t="n">
        <v>204</v>
      </c>
      <c r="E99" s="26" t="n">
        <v>332</v>
      </c>
      <c r="F99" s="26" t="n">
        <f aca="false">E99-D99</f>
        <v>128</v>
      </c>
    </row>
    <row r="100" customFormat="false" ht="15" hidden="true" customHeight="false" outlineLevel="2" collapsed="false">
      <c r="A100" s="17" t="n">
        <v>64391</v>
      </c>
      <c r="B100" s="17" t="s">
        <v>114</v>
      </c>
      <c r="C100" s="17" t="s">
        <v>89</v>
      </c>
      <c r="D100" s="26" t="n">
        <v>306</v>
      </c>
      <c r="E100" s="26" t="n">
        <v>313</v>
      </c>
      <c r="F100" s="26" t="n">
        <f aca="false">E100-D100</f>
        <v>7</v>
      </c>
    </row>
    <row r="101" customFormat="false" ht="15" hidden="true" customHeight="false" outlineLevel="2" collapsed="false">
      <c r="A101" s="17" t="n">
        <v>64404</v>
      </c>
      <c r="B101" s="17" t="s">
        <v>115</v>
      </c>
      <c r="C101" s="17" t="s">
        <v>89</v>
      </c>
      <c r="D101" s="26" t="n">
        <v>309</v>
      </c>
      <c r="E101" s="26" t="n">
        <v>317</v>
      </c>
      <c r="F101" s="26" t="n">
        <f aca="false">E101-D101</f>
        <v>8</v>
      </c>
    </row>
    <row r="102" customFormat="false" ht="15" hidden="true" customHeight="false" outlineLevel="2" collapsed="false">
      <c r="A102" s="17" t="n">
        <v>64411</v>
      </c>
      <c r="B102" s="17" t="s">
        <v>116</v>
      </c>
      <c r="C102" s="17" t="s">
        <v>89</v>
      </c>
      <c r="D102" s="26" t="n">
        <v>236</v>
      </c>
      <c r="E102" s="26" t="n">
        <v>239</v>
      </c>
      <c r="F102" s="26" t="n">
        <f aca="false">E102-D102</f>
        <v>3</v>
      </c>
    </row>
    <row r="103" customFormat="false" ht="15" hidden="true" customHeight="false" outlineLevel="2" collapsed="false">
      <c r="A103" s="17" t="n">
        <v>64424</v>
      </c>
      <c r="B103" s="17" t="s">
        <v>117</v>
      </c>
      <c r="C103" s="17" t="s">
        <v>89</v>
      </c>
      <c r="D103" s="26" t="n">
        <v>540</v>
      </c>
      <c r="E103" s="26" t="n">
        <v>544</v>
      </c>
      <c r="F103" s="26" t="n">
        <f aca="false">E103-D103</f>
        <v>4</v>
      </c>
    </row>
    <row r="104" customFormat="false" ht="15" hidden="true" customHeight="false" outlineLevel="2" collapsed="false">
      <c r="A104" s="17" t="n">
        <v>64432</v>
      </c>
      <c r="B104" s="17" t="s">
        <v>118</v>
      </c>
      <c r="C104" s="17" t="s">
        <v>89</v>
      </c>
      <c r="D104" s="26" t="n">
        <v>85</v>
      </c>
      <c r="E104" s="26" t="n">
        <v>86</v>
      </c>
      <c r="F104" s="26" t="n">
        <f aca="false">E104-D104</f>
        <v>1</v>
      </c>
    </row>
    <row r="105" customFormat="false" ht="15" hidden="true" customHeight="false" outlineLevel="2" collapsed="false">
      <c r="A105" s="17" t="n">
        <v>64468</v>
      </c>
      <c r="B105" s="17" t="s">
        <v>119</v>
      </c>
      <c r="C105" s="17" t="s">
        <v>89</v>
      </c>
      <c r="D105" s="26" t="n">
        <v>122</v>
      </c>
      <c r="E105" s="26" t="n">
        <v>124</v>
      </c>
      <c r="F105" s="26" t="n">
        <f aca="false">E105-D105</f>
        <v>2</v>
      </c>
    </row>
    <row r="106" customFormat="false" ht="15" hidden="true" customHeight="false" outlineLevel="2" collapsed="false">
      <c r="A106" s="17" t="n">
        <v>64475</v>
      </c>
      <c r="B106" s="17" t="s">
        <v>120</v>
      </c>
      <c r="C106" s="17" t="s">
        <v>89</v>
      </c>
      <c r="D106" s="26" t="n">
        <v>195</v>
      </c>
      <c r="E106" s="26" t="n">
        <v>196</v>
      </c>
      <c r="F106" s="26" t="n">
        <f aca="false">E106-D106</f>
        <v>1</v>
      </c>
    </row>
    <row r="107" customFormat="false" ht="15" hidden="true" customHeight="false" outlineLevel="2" collapsed="false">
      <c r="A107" s="17" t="n">
        <v>64509</v>
      </c>
      <c r="B107" s="17" t="s">
        <v>121</v>
      </c>
      <c r="C107" s="17" t="s">
        <v>89</v>
      </c>
      <c r="D107" s="26" t="n">
        <v>175</v>
      </c>
      <c r="E107" s="26" t="n">
        <v>179</v>
      </c>
      <c r="F107" s="26" t="n">
        <f aca="false">E107-D107</f>
        <v>4</v>
      </c>
    </row>
    <row r="108" customFormat="false" ht="15" hidden="true" customHeight="false" outlineLevel="2" collapsed="false">
      <c r="A108" s="17" t="n">
        <v>64533</v>
      </c>
      <c r="B108" s="17" t="s">
        <v>122</v>
      </c>
      <c r="C108" s="17" t="s">
        <v>89</v>
      </c>
      <c r="D108" s="26" t="n">
        <v>558</v>
      </c>
      <c r="E108" s="26" t="n">
        <v>567</v>
      </c>
      <c r="F108" s="26" t="n">
        <f aca="false">E108-D108</f>
        <v>9</v>
      </c>
    </row>
    <row r="109" customFormat="false" ht="15" hidden="true" customHeight="false" outlineLevel="2" collapsed="false">
      <c r="A109" s="17" t="n">
        <v>64537</v>
      </c>
      <c r="B109" s="17" t="s">
        <v>123</v>
      </c>
      <c r="C109" s="17" t="s">
        <v>89</v>
      </c>
      <c r="D109" s="26" t="n">
        <v>129</v>
      </c>
      <c r="E109" s="26" t="n">
        <v>133</v>
      </c>
      <c r="F109" s="26" t="n">
        <f aca="false">E109-D109</f>
        <v>4</v>
      </c>
    </row>
    <row r="110" customFormat="false" ht="15" hidden="true" customHeight="false" outlineLevel="2" collapsed="false">
      <c r="A110" s="17" t="n">
        <v>64559</v>
      </c>
      <c r="B110" s="17" t="s">
        <v>124</v>
      </c>
      <c r="C110" s="17" t="s">
        <v>89</v>
      </c>
      <c r="D110" s="26" t="n">
        <v>728</v>
      </c>
      <c r="E110" s="26" t="n">
        <v>744</v>
      </c>
      <c r="F110" s="26" t="n">
        <f aca="false">E110-D110</f>
        <v>16</v>
      </c>
    </row>
    <row r="111" s="29" customFormat="true" ht="15.75" hidden="false" customHeight="false" outlineLevel="1" collapsed="true">
      <c r="A111" s="20"/>
      <c r="B111" s="20" t="str">
        <f aca="false">SUBTOTAL(3,B75:B110)&amp;" communes"</f>
        <v>36 communes</v>
      </c>
      <c r="C111" s="20" t="s">
        <v>193</v>
      </c>
      <c r="D111" s="22" t="n">
        <f aca="false">SUBTOTAL(9,D75:D110)</f>
        <v>12650</v>
      </c>
      <c r="E111" s="22" t="n">
        <f aca="false">SUBTOTAL(9,E75:E110)</f>
        <v>13388</v>
      </c>
      <c r="F111" s="22" t="n">
        <f aca="false">E111-D111</f>
        <v>738</v>
      </c>
    </row>
    <row r="112" customFormat="false" ht="15" hidden="true" customHeight="false" outlineLevel="2" collapsed="false">
      <c r="A112" s="17" t="n">
        <v>64045</v>
      </c>
      <c r="B112" s="17" t="s">
        <v>126</v>
      </c>
      <c r="C112" s="17" t="s">
        <v>127</v>
      </c>
      <c r="D112" s="28" t="n">
        <v>77</v>
      </c>
      <c r="E112" s="26" t="n">
        <v>78</v>
      </c>
      <c r="F112" s="28" t="n">
        <f aca="false">E112-D112</f>
        <v>1</v>
      </c>
    </row>
    <row r="113" customFormat="false" ht="15" hidden="true" customHeight="false" outlineLevel="2" collapsed="false">
      <c r="A113" s="17" t="n">
        <v>64046</v>
      </c>
      <c r="B113" s="17" t="s">
        <v>128</v>
      </c>
      <c r="C113" s="17" t="s">
        <v>127</v>
      </c>
      <c r="D113" s="28" t="n">
        <v>396</v>
      </c>
      <c r="E113" s="26" t="n">
        <v>401</v>
      </c>
      <c r="F113" s="28" t="n">
        <f aca="false">E113-D113</f>
        <v>5</v>
      </c>
    </row>
    <row r="114" customFormat="false" ht="15" hidden="true" customHeight="false" outlineLevel="2" collapsed="false">
      <c r="A114" s="17" t="n">
        <v>64150</v>
      </c>
      <c r="B114" s="17" t="s">
        <v>129</v>
      </c>
      <c r="C114" s="17" t="s">
        <v>127</v>
      </c>
      <c r="D114" s="28" t="n">
        <v>131</v>
      </c>
      <c r="E114" s="26" t="n">
        <v>133</v>
      </c>
      <c r="F114" s="28" t="n">
        <f aca="false">E114-D114</f>
        <v>2</v>
      </c>
    </row>
    <row r="115" customFormat="false" ht="15" hidden="true" customHeight="false" outlineLevel="2" collapsed="false">
      <c r="A115" s="17" t="n">
        <v>64265</v>
      </c>
      <c r="B115" s="17" t="s">
        <v>130</v>
      </c>
      <c r="C115" s="17" t="s">
        <v>127</v>
      </c>
      <c r="D115" s="28" t="n">
        <v>93</v>
      </c>
      <c r="E115" s="26" t="n">
        <v>93</v>
      </c>
      <c r="F115" s="28" t="n">
        <f aca="false">E115-D115</f>
        <v>0</v>
      </c>
    </row>
    <row r="116" customFormat="false" ht="15" hidden="true" customHeight="false" outlineLevel="2" collapsed="false">
      <c r="A116" s="17" t="n">
        <v>64267</v>
      </c>
      <c r="B116" s="17" t="s">
        <v>131</v>
      </c>
      <c r="C116" s="17" t="s">
        <v>127</v>
      </c>
      <c r="D116" s="28" t="n">
        <v>77</v>
      </c>
      <c r="E116" s="26" t="n">
        <v>78</v>
      </c>
      <c r="F116" s="28" t="n">
        <f aca="false">E116-D116</f>
        <v>1</v>
      </c>
    </row>
    <row r="117" customFormat="false" ht="15" hidden="true" customHeight="false" outlineLevel="2" collapsed="false">
      <c r="A117" s="17" t="n">
        <v>64271</v>
      </c>
      <c r="B117" s="17" t="s">
        <v>132</v>
      </c>
      <c r="C117" s="17" t="s">
        <v>127</v>
      </c>
      <c r="D117" s="28" t="n">
        <v>537</v>
      </c>
      <c r="E117" s="26" t="n">
        <v>545</v>
      </c>
      <c r="F117" s="28" t="n">
        <f aca="false">E117-D117</f>
        <v>8</v>
      </c>
    </row>
    <row r="118" customFormat="false" ht="15" hidden="true" customHeight="false" outlineLevel="2" collapsed="false">
      <c r="A118" s="17" t="n">
        <v>64273</v>
      </c>
      <c r="B118" s="17" t="s">
        <v>133</v>
      </c>
      <c r="C118" s="17" t="s">
        <v>127</v>
      </c>
      <c r="D118" s="28" t="n">
        <v>912</v>
      </c>
      <c r="E118" s="26" t="n">
        <v>925</v>
      </c>
      <c r="F118" s="28" t="n">
        <f aca="false">E118-D118</f>
        <v>13</v>
      </c>
    </row>
    <row r="119" customFormat="false" ht="15" hidden="true" customHeight="false" outlineLevel="2" collapsed="false">
      <c r="A119" s="17" t="n">
        <v>64285</v>
      </c>
      <c r="B119" s="17" t="s">
        <v>134</v>
      </c>
      <c r="C119" s="17" t="s">
        <v>127</v>
      </c>
      <c r="D119" s="28" t="n">
        <v>206</v>
      </c>
      <c r="E119" s="26" t="n">
        <v>212</v>
      </c>
      <c r="F119" s="28" t="n">
        <f aca="false">E119-D119</f>
        <v>6</v>
      </c>
    </row>
    <row r="120" customFormat="false" ht="15" hidden="true" customHeight="false" outlineLevel="2" collapsed="false">
      <c r="A120" s="17" t="n">
        <v>64313</v>
      </c>
      <c r="B120" s="17" t="s">
        <v>135</v>
      </c>
      <c r="C120" s="17" t="s">
        <v>127</v>
      </c>
      <c r="D120" s="28" t="n">
        <v>275</v>
      </c>
      <c r="E120" s="26" t="n">
        <v>280</v>
      </c>
      <c r="F120" s="28" t="n">
        <f aca="false">E120-D120</f>
        <v>5</v>
      </c>
    </row>
    <row r="121" customFormat="false" ht="15" hidden="true" customHeight="false" outlineLevel="2" collapsed="false">
      <c r="A121" s="17" t="n">
        <v>64314</v>
      </c>
      <c r="B121" s="17" t="s">
        <v>136</v>
      </c>
      <c r="C121" s="17" t="s">
        <v>127</v>
      </c>
      <c r="D121" s="28" t="n">
        <v>436</v>
      </c>
      <c r="E121" s="26" t="n">
        <v>439</v>
      </c>
      <c r="F121" s="28" t="n">
        <f aca="false">E121-D121</f>
        <v>3</v>
      </c>
    </row>
    <row r="122" customFormat="false" ht="15" hidden="true" customHeight="false" outlineLevel="2" collapsed="false">
      <c r="A122" s="17" t="n">
        <v>64437</v>
      </c>
      <c r="B122" s="17" t="s">
        <v>137</v>
      </c>
      <c r="C122" s="17" t="s">
        <v>127</v>
      </c>
      <c r="D122" s="28" t="n">
        <v>195</v>
      </c>
      <c r="E122" s="26" t="n">
        <v>197</v>
      </c>
      <c r="F122" s="28" t="n">
        <f aca="false">E122-D122</f>
        <v>2</v>
      </c>
    </row>
    <row r="123" customFormat="false" ht="15" hidden="true" customHeight="false" outlineLevel="2" collapsed="false">
      <c r="A123" s="17" t="n">
        <v>64487</v>
      </c>
      <c r="B123" s="17" t="s">
        <v>138</v>
      </c>
      <c r="C123" s="17" t="s">
        <v>127</v>
      </c>
      <c r="D123" s="28" t="n">
        <v>206</v>
      </c>
      <c r="E123" s="26" t="n">
        <v>211</v>
      </c>
      <c r="F123" s="28" t="n">
        <f aca="false">E123-D123</f>
        <v>5</v>
      </c>
    </row>
    <row r="124" customFormat="false" ht="15" hidden="true" customHeight="false" outlineLevel="2" collapsed="false">
      <c r="A124" s="17" t="n">
        <v>64528</v>
      </c>
      <c r="B124" s="17" t="s">
        <v>139</v>
      </c>
      <c r="C124" s="17" t="s">
        <v>127</v>
      </c>
      <c r="D124" s="28" t="n">
        <v>168</v>
      </c>
      <c r="E124" s="26" t="n">
        <v>176</v>
      </c>
      <c r="F124" s="28" t="n">
        <f aca="false">E124-D124</f>
        <v>8</v>
      </c>
    </row>
    <row r="125" s="29" customFormat="true" ht="15.75" hidden="false" customHeight="false" outlineLevel="1" collapsed="true">
      <c r="A125" s="20"/>
      <c r="B125" s="20" t="str">
        <f aca="false">SUBTOTAL(3,B112:B124)&amp;" communes"</f>
        <v>13 communes</v>
      </c>
      <c r="C125" s="20" t="s">
        <v>194</v>
      </c>
      <c r="D125" s="22" t="n">
        <f aca="false">SUBTOTAL(9,D112:D124)</f>
        <v>3709</v>
      </c>
      <c r="E125" s="22" t="n">
        <f aca="false">SUBTOTAL(9,E112:E124)</f>
        <v>3768</v>
      </c>
      <c r="F125" s="22" t="n">
        <f aca="false">E125-D125</f>
        <v>59</v>
      </c>
    </row>
    <row r="126" customFormat="false" ht="15" hidden="true" customHeight="false" outlineLevel="2" collapsed="false">
      <c r="A126" s="17" t="n">
        <v>64086</v>
      </c>
      <c r="B126" s="17" t="s">
        <v>141</v>
      </c>
      <c r="C126" s="17" t="s">
        <v>142</v>
      </c>
      <c r="D126" s="26" t="n">
        <v>1094</v>
      </c>
      <c r="E126" s="26" t="n">
        <v>1127</v>
      </c>
      <c r="F126" s="26" t="n">
        <f aca="false">E126-D126</f>
        <v>33</v>
      </c>
    </row>
    <row r="127" customFormat="false" ht="15" hidden="true" customHeight="false" outlineLevel="2" collapsed="false">
      <c r="A127" s="17" t="n">
        <v>64134</v>
      </c>
      <c r="B127" s="17" t="s">
        <v>143</v>
      </c>
      <c r="C127" s="17" t="s">
        <v>142</v>
      </c>
      <c r="D127" s="26" t="n">
        <v>369</v>
      </c>
      <c r="E127" s="26" t="n">
        <v>376</v>
      </c>
      <c r="F127" s="26" t="n">
        <f aca="false">E127-D127</f>
        <v>7</v>
      </c>
    </row>
    <row r="128" customFormat="false" ht="15" hidden="true" customHeight="false" outlineLevel="2" collapsed="false">
      <c r="A128" s="17" t="n">
        <v>64147</v>
      </c>
      <c r="B128" s="17" t="s">
        <v>144</v>
      </c>
      <c r="C128" s="17" t="s">
        <v>142</v>
      </c>
      <c r="D128" s="26" t="n">
        <v>2878</v>
      </c>
      <c r="E128" s="26" t="n">
        <v>2923</v>
      </c>
      <c r="F128" s="26" t="n">
        <f aca="false">E128-D128</f>
        <v>45</v>
      </c>
    </row>
    <row r="129" customFormat="false" ht="15" hidden="true" customHeight="false" outlineLevel="2" collapsed="false">
      <c r="A129" s="17" t="n">
        <v>64256</v>
      </c>
      <c r="B129" s="17" t="s">
        <v>145</v>
      </c>
      <c r="C129" s="17" t="s">
        <v>142</v>
      </c>
      <c r="D129" s="26" t="n">
        <v>7498</v>
      </c>
      <c r="E129" s="26" t="n">
        <v>7779</v>
      </c>
      <c r="F129" s="26" t="n">
        <f aca="false">E129-D129</f>
        <v>281</v>
      </c>
    </row>
    <row r="130" customFormat="false" ht="15" hidden="true" customHeight="false" outlineLevel="2" collapsed="false">
      <c r="A130" s="17" t="n">
        <v>64259</v>
      </c>
      <c r="B130" s="17" t="s">
        <v>146</v>
      </c>
      <c r="C130" s="17" t="s">
        <v>142</v>
      </c>
      <c r="D130" s="26" t="n">
        <v>736</v>
      </c>
      <c r="E130" s="26" t="n">
        <v>752</v>
      </c>
      <c r="F130" s="26" t="n">
        <f aca="false">E130-D130</f>
        <v>16</v>
      </c>
    </row>
    <row r="131" customFormat="false" ht="15" hidden="true" customHeight="false" outlineLevel="2" collapsed="false">
      <c r="A131" s="17" t="n">
        <v>64277</v>
      </c>
      <c r="B131" s="17" t="s">
        <v>147</v>
      </c>
      <c r="C131" s="17" t="s">
        <v>142</v>
      </c>
      <c r="D131" s="26" t="n">
        <v>517</v>
      </c>
      <c r="E131" s="26" t="n">
        <v>530</v>
      </c>
      <c r="F131" s="26" t="n">
        <f aca="false">E131-D131</f>
        <v>13</v>
      </c>
    </row>
    <row r="132" customFormat="false" ht="15" hidden="true" customHeight="false" outlineLevel="2" collapsed="false">
      <c r="A132" s="17" t="n">
        <v>64289</v>
      </c>
      <c r="B132" s="17" t="s">
        <v>148</v>
      </c>
      <c r="C132" s="17" t="s">
        <v>142</v>
      </c>
      <c r="D132" s="26" t="n">
        <v>961</v>
      </c>
      <c r="E132" s="26" t="n">
        <v>995</v>
      </c>
      <c r="F132" s="26" t="n">
        <f aca="false">E132-D132</f>
        <v>34</v>
      </c>
    </row>
    <row r="133" customFormat="false" ht="15" hidden="true" customHeight="false" outlineLevel="2" collapsed="false">
      <c r="A133" s="17" t="n">
        <v>64364</v>
      </c>
      <c r="B133" s="17" t="s">
        <v>149</v>
      </c>
      <c r="C133" s="17" t="s">
        <v>142</v>
      </c>
      <c r="D133" s="26" t="n">
        <v>584</v>
      </c>
      <c r="E133" s="26" t="n">
        <v>594</v>
      </c>
      <c r="F133" s="26" t="n">
        <f aca="false">E133-D133</f>
        <v>10</v>
      </c>
    </row>
    <row r="134" customFormat="false" ht="15" hidden="true" customHeight="false" outlineLevel="2" collapsed="false">
      <c r="A134" s="17" t="n">
        <v>64377</v>
      </c>
      <c r="B134" s="17" t="s">
        <v>150</v>
      </c>
      <c r="C134" s="17" t="s">
        <v>142</v>
      </c>
      <c r="D134" s="26" t="n">
        <v>838</v>
      </c>
      <c r="E134" s="26" t="n">
        <v>861</v>
      </c>
      <c r="F134" s="26" t="n">
        <f aca="false">E134-D134</f>
        <v>23</v>
      </c>
    </row>
    <row r="135" customFormat="false" ht="15" hidden="true" customHeight="false" outlineLevel="2" collapsed="false">
      <c r="A135" s="17" t="n">
        <v>64476</v>
      </c>
      <c r="B135" s="17" t="s">
        <v>151</v>
      </c>
      <c r="C135" s="17" t="s">
        <v>142</v>
      </c>
      <c r="D135" s="26" t="n">
        <v>411</v>
      </c>
      <c r="E135" s="26" t="n">
        <v>417</v>
      </c>
      <c r="F135" s="26" t="n">
        <f aca="false">E135-D135</f>
        <v>6</v>
      </c>
    </row>
    <row r="136" customFormat="false" ht="15" hidden="true" customHeight="false" outlineLevel="2" collapsed="false">
      <c r="A136" s="17" t="n">
        <v>64489</v>
      </c>
      <c r="B136" s="17" t="s">
        <v>152</v>
      </c>
      <c r="C136" s="17" t="s">
        <v>142</v>
      </c>
      <c r="D136" s="26" t="n">
        <v>332</v>
      </c>
      <c r="E136" s="26" t="n">
        <v>342</v>
      </c>
      <c r="F136" s="26" t="n">
        <f aca="false">E136-D136</f>
        <v>10</v>
      </c>
    </row>
    <row r="137" s="29" customFormat="true" ht="15.75" hidden="false" customHeight="false" outlineLevel="1" collapsed="true">
      <c r="A137" s="20"/>
      <c r="B137" s="20" t="str">
        <f aca="false">SUBTOTAL(3,B126:B136)&amp;" communes"</f>
        <v>11 communes</v>
      </c>
      <c r="C137" s="20" t="s">
        <v>195</v>
      </c>
      <c r="D137" s="22" t="n">
        <f aca="false">SUBTOTAL(9,D126:D136)</f>
        <v>16218</v>
      </c>
      <c r="E137" s="22" t="n">
        <f aca="false">SUBTOTAL(9,E126:E136)</f>
        <v>16696</v>
      </c>
      <c r="F137" s="22" t="n">
        <f aca="false">E137-D137</f>
        <v>478</v>
      </c>
    </row>
    <row r="138" customFormat="false" ht="15" hidden="true" customHeight="false" outlineLevel="2" collapsed="false">
      <c r="A138" s="17" t="n">
        <v>64038</v>
      </c>
      <c r="B138" s="17" t="s">
        <v>154</v>
      </c>
      <c r="C138" s="17" t="s">
        <v>155</v>
      </c>
      <c r="D138" s="28" t="n">
        <v>3195</v>
      </c>
      <c r="E138" s="26" t="n">
        <v>3276</v>
      </c>
      <c r="F138" s="28" t="n">
        <f aca="false">E138-D138</f>
        <v>81</v>
      </c>
    </row>
    <row r="139" customFormat="false" ht="15" hidden="true" customHeight="false" outlineLevel="2" collapsed="false">
      <c r="A139" s="17" t="n">
        <v>64100</v>
      </c>
      <c r="B139" s="17" t="s">
        <v>156</v>
      </c>
      <c r="C139" s="17" t="s">
        <v>155</v>
      </c>
      <c r="D139" s="28" t="n">
        <v>3231</v>
      </c>
      <c r="E139" s="26" t="n">
        <v>3326</v>
      </c>
      <c r="F139" s="28" t="n">
        <f aca="false">E139-D139</f>
        <v>95</v>
      </c>
    </row>
    <row r="140" customFormat="false" ht="15" hidden="true" customHeight="false" outlineLevel="2" collapsed="false">
      <c r="A140" s="17" t="n">
        <v>64160</v>
      </c>
      <c r="B140" s="17" t="s">
        <v>157</v>
      </c>
      <c r="C140" s="17" t="s">
        <v>155</v>
      </c>
      <c r="D140" s="28" t="n">
        <v>6622</v>
      </c>
      <c r="E140" s="26" t="n">
        <v>6731</v>
      </c>
      <c r="F140" s="28" t="n">
        <f aca="false">E140-D140</f>
        <v>109</v>
      </c>
    </row>
    <row r="141" customFormat="false" ht="15" hidden="true" customHeight="false" outlineLevel="2" collapsed="false">
      <c r="A141" s="17" t="n">
        <v>64213</v>
      </c>
      <c r="B141" s="17" t="s">
        <v>158</v>
      </c>
      <c r="C141" s="17" t="s">
        <v>155</v>
      </c>
      <c r="D141" s="28" t="n">
        <v>1985</v>
      </c>
      <c r="E141" s="26" t="n">
        <v>2032</v>
      </c>
      <c r="F141" s="28" t="n">
        <f aca="false">E141-D141</f>
        <v>47</v>
      </c>
    </row>
    <row r="142" customFormat="false" ht="15" hidden="true" customHeight="false" outlineLevel="2" collapsed="false">
      <c r="A142" s="17" t="n">
        <v>64255</v>
      </c>
      <c r="B142" s="17" t="s">
        <v>159</v>
      </c>
      <c r="C142" s="17" t="s">
        <v>155</v>
      </c>
      <c r="D142" s="28" t="n">
        <v>621</v>
      </c>
      <c r="E142" s="26" t="n">
        <v>626</v>
      </c>
      <c r="F142" s="28" t="n">
        <f aca="false">E142-D142</f>
        <v>5</v>
      </c>
    </row>
    <row r="143" customFormat="false" ht="15" hidden="true" customHeight="false" outlineLevel="2" collapsed="false">
      <c r="A143" s="17" t="n">
        <v>64279</v>
      </c>
      <c r="B143" s="17" t="s">
        <v>160</v>
      </c>
      <c r="C143" s="17" t="s">
        <v>155</v>
      </c>
      <c r="D143" s="28" t="n">
        <v>2168</v>
      </c>
      <c r="E143" s="26" t="n">
        <v>2234</v>
      </c>
      <c r="F143" s="28" t="n">
        <f aca="false">E143-D143</f>
        <v>66</v>
      </c>
    </row>
    <row r="144" customFormat="false" ht="15" hidden="true" customHeight="false" outlineLevel="2" collapsed="false">
      <c r="A144" s="17" t="n">
        <v>64282</v>
      </c>
      <c r="B144" s="17" t="s">
        <v>161</v>
      </c>
      <c r="C144" s="17" t="s">
        <v>155</v>
      </c>
      <c r="D144" s="28" t="n">
        <v>1168</v>
      </c>
      <c r="E144" s="26" t="n">
        <v>1199</v>
      </c>
      <c r="F144" s="28" t="n">
        <f aca="false">E144-D144</f>
        <v>31</v>
      </c>
    </row>
    <row r="145" customFormat="false" ht="15" hidden="true" customHeight="false" outlineLevel="2" collapsed="false">
      <c r="A145" s="17" t="n">
        <v>64317</v>
      </c>
      <c r="B145" s="17" t="s">
        <v>162</v>
      </c>
      <c r="C145" s="17" t="s">
        <v>155</v>
      </c>
      <c r="D145" s="28" t="n">
        <v>2140</v>
      </c>
      <c r="E145" s="26" t="n">
        <v>2171</v>
      </c>
      <c r="F145" s="28" t="n">
        <f aca="false">E145-D145</f>
        <v>31</v>
      </c>
    </row>
    <row r="146" customFormat="false" ht="15" hidden="true" customHeight="false" outlineLevel="2" collapsed="false">
      <c r="A146" s="17" t="n">
        <v>64350</v>
      </c>
      <c r="B146" s="17" t="s">
        <v>163</v>
      </c>
      <c r="C146" s="17" t="s">
        <v>155</v>
      </c>
      <c r="D146" s="28" t="n">
        <v>858</v>
      </c>
      <c r="E146" s="26" t="n">
        <v>876</v>
      </c>
      <c r="F146" s="28" t="n">
        <f aca="false">E146-D146</f>
        <v>18</v>
      </c>
    </row>
    <row r="147" customFormat="false" ht="15" hidden="true" customHeight="false" outlineLevel="2" collapsed="false">
      <c r="A147" s="17" t="n">
        <v>64527</v>
      </c>
      <c r="B147" s="17" t="s">
        <v>164</v>
      </c>
      <c r="C147" s="17" t="s">
        <v>155</v>
      </c>
      <c r="D147" s="28" t="n">
        <v>1497</v>
      </c>
      <c r="E147" s="26" t="n">
        <v>1526</v>
      </c>
      <c r="F147" s="28" t="n">
        <f aca="false">E147-D147</f>
        <v>29</v>
      </c>
    </row>
    <row r="148" customFormat="false" ht="15" hidden="true" customHeight="false" outlineLevel="2" collapsed="false">
      <c r="A148" s="17" t="n">
        <v>64547</v>
      </c>
      <c r="B148" s="17" t="s">
        <v>165</v>
      </c>
      <c r="C148" s="17" t="s">
        <v>155</v>
      </c>
      <c r="D148" s="28" t="n">
        <v>6918</v>
      </c>
      <c r="E148" s="26" t="n">
        <v>7178</v>
      </c>
      <c r="F148" s="28" t="n">
        <f aca="false">E148-D148</f>
        <v>260</v>
      </c>
    </row>
    <row r="149" s="29" customFormat="true" ht="15.75" hidden="false" customHeight="false" outlineLevel="1" collapsed="true">
      <c r="A149" s="20"/>
      <c r="B149" s="20" t="str">
        <f aca="false">SUBTOTAL(3,B138:B148)&amp;" communes"</f>
        <v>11 communes</v>
      </c>
      <c r="C149" s="20" t="s">
        <v>166</v>
      </c>
      <c r="D149" s="22" t="n">
        <f aca="false">SUBTOTAL(9,D138:D148)</f>
        <v>30403</v>
      </c>
      <c r="E149" s="22" t="n">
        <f aca="false">SUBTOTAL(9,E138:E148)</f>
        <v>31175</v>
      </c>
      <c r="F149" s="22" t="n">
        <f aca="false">E149-D149</f>
        <v>772</v>
      </c>
    </row>
    <row r="150" customFormat="false" ht="15" hidden="true" customHeight="false" outlineLevel="2" collapsed="false">
      <c r="A150" s="17" t="n">
        <v>64304</v>
      </c>
      <c r="B150" s="17" t="s">
        <v>167</v>
      </c>
      <c r="C150" s="17" t="s">
        <v>168</v>
      </c>
      <c r="D150" s="26" t="n">
        <v>2506</v>
      </c>
      <c r="E150" s="26" t="n">
        <v>2561</v>
      </c>
      <c r="F150" s="26" t="n">
        <f aca="false">E150-D150</f>
        <v>55</v>
      </c>
    </row>
    <row r="151" customFormat="false" ht="15" hidden="true" customHeight="false" outlineLevel="2" collapsed="false">
      <c r="A151" s="17" t="n">
        <v>64407</v>
      </c>
      <c r="B151" s="17" t="s">
        <v>169</v>
      </c>
      <c r="C151" s="17" t="s">
        <v>168</v>
      </c>
      <c r="D151" s="26" t="n">
        <v>5294</v>
      </c>
      <c r="E151" s="26" t="n">
        <v>5442</v>
      </c>
      <c r="F151" s="26" t="n">
        <f aca="false">E151-D151</f>
        <v>148</v>
      </c>
    </row>
    <row r="152" customFormat="false" ht="15" hidden="true" customHeight="false" outlineLevel="2" collapsed="false">
      <c r="A152" s="17" t="n">
        <v>64496</v>
      </c>
      <c r="B152" s="17" t="s">
        <v>170</v>
      </c>
      <c r="C152" s="17" t="s">
        <v>168</v>
      </c>
      <c r="D152" s="26" t="n">
        <v>5491</v>
      </c>
      <c r="E152" s="26" t="n">
        <v>5588</v>
      </c>
      <c r="F152" s="26" t="n">
        <f aca="false">E152-D152</f>
        <v>97</v>
      </c>
    </row>
    <row r="153" customFormat="false" ht="15" hidden="true" customHeight="false" outlineLevel="2" collapsed="false">
      <c r="A153" s="17" t="n">
        <v>64540</v>
      </c>
      <c r="B153" s="17" t="s">
        <v>171</v>
      </c>
      <c r="C153" s="17" t="s">
        <v>168</v>
      </c>
      <c r="D153" s="26" t="n">
        <v>2725</v>
      </c>
      <c r="E153" s="26" t="n">
        <v>2798</v>
      </c>
      <c r="F153" s="26" t="n">
        <f aca="false">E153-D153</f>
        <v>73</v>
      </c>
    </row>
    <row r="154" customFormat="false" ht="15" hidden="true" customHeight="false" outlineLevel="2" collapsed="false">
      <c r="A154" s="17" t="n">
        <v>64546</v>
      </c>
      <c r="B154" s="17" t="s">
        <v>172</v>
      </c>
      <c r="C154" s="17" t="s">
        <v>168</v>
      </c>
      <c r="D154" s="26" t="n">
        <v>2323</v>
      </c>
      <c r="E154" s="26" t="n">
        <v>2357</v>
      </c>
      <c r="F154" s="26" t="n">
        <f aca="false">E154-D154</f>
        <v>34</v>
      </c>
    </row>
    <row r="155" customFormat="false" ht="15" hidden="true" customHeight="false" outlineLevel="2" collapsed="false">
      <c r="A155" s="17" t="n">
        <v>64558</v>
      </c>
      <c r="B155" s="17" t="s">
        <v>173</v>
      </c>
      <c r="C155" s="17" t="s">
        <v>168</v>
      </c>
      <c r="D155" s="26" t="n">
        <v>2822</v>
      </c>
      <c r="E155" s="26" t="n">
        <v>2900</v>
      </c>
      <c r="F155" s="26" t="n">
        <f aca="false">E155-D155</f>
        <v>78</v>
      </c>
    </row>
    <row r="156" s="29" customFormat="true" ht="15.75" hidden="false" customHeight="false" outlineLevel="1" collapsed="true">
      <c r="A156" s="20"/>
      <c r="B156" s="20" t="str">
        <f aca="false">SUBTOTAL(3,B150:B155)&amp;" communes"</f>
        <v>6 communes</v>
      </c>
      <c r="C156" s="20" t="s">
        <v>174</v>
      </c>
      <c r="D156" s="22" t="n">
        <f aca="false">SUBTOTAL(9,D150:D155)</f>
        <v>21161</v>
      </c>
      <c r="E156" s="22" t="n">
        <f aca="false">SUBTOTAL(9,E150:E155)</f>
        <v>21646</v>
      </c>
      <c r="F156" s="22" t="n">
        <f aca="false">E156-D156</f>
        <v>485</v>
      </c>
    </row>
    <row r="157" customFormat="false" ht="15" hidden="true" customHeight="false" outlineLevel="2" collapsed="false">
      <c r="A157" s="17" t="n">
        <v>64009</v>
      </c>
      <c r="B157" s="17" t="s">
        <v>175</v>
      </c>
      <c r="C157" s="17" t="s">
        <v>176</v>
      </c>
      <c r="D157" s="26" t="n">
        <v>2071</v>
      </c>
      <c r="E157" s="26" t="n">
        <v>2103</v>
      </c>
      <c r="F157" s="26" t="n">
        <f aca="false">E157-D157</f>
        <v>32</v>
      </c>
    </row>
    <row r="158" customFormat="false" ht="15" hidden="true" customHeight="false" outlineLevel="2" collapsed="false">
      <c r="A158" s="17" t="n">
        <v>64014</v>
      </c>
      <c r="B158" s="17" t="s">
        <v>177</v>
      </c>
      <c r="C158" s="17" t="s">
        <v>176</v>
      </c>
      <c r="D158" s="26" t="n">
        <v>670</v>
      </c>
      <c r="E158" s="26" t="n">
        <v>677</v>
      </c>
      <c r="F158" s="26" t="n">
        <f aca="false">E158-D158</f>
        <v>7</v>
      </c>
    </row>
    <row r="159" customFormat="false" ht="15" hidden="true" customHeight="false" outlineLevel="2" collapsed="false">
      <c r="A159" s="17" t="n">
        <v>64035</v>
      </c>
      <c r="B159" s="17" t="s">
        <v>178</v>
      </c>
      <c r="C159" s="17" t="s">
        <v>176</v>
      </c>
      <c r="D159" s="26" t="n">
        <v>2342</v>
      </c>
      <c r="E159" s="26" t="n">
        <v>2404</v>
      </c>
      <c r="F159" s="26" t="n">
        <f aca="false">E159-D159</f>
        <v>62</v>
      </c>
    </row>
    <row r="160" customFormat="false" ht="15" hidden="true" customHeight="false" outlineLevel="2" collapsed="false">
      <c r="A160" s="17" t="n">
        <v>64065</v>
      </c>
      <c r="B160" s="17" t="s">
        <v>179</v>
      </c>
      <c r="C160" s="17" t="s">
        <v>176</v>
      </c>
      <c r="D160" s="26" t="n">
        <v>4359</v>
      </c>
      <c r="E160" s="26" t="n">
        <v>4472</v>
      </c>
      <c r="F160" s="26" t="n">
        <f aca="false">E160-D160</f>
        <v>113</v>
      </c>
    </row>
    <row r="161" customFormat="false" ht="15" hidden="true" customHeight="false" outlineLevel="2" collapsed="false">
      <c r="A161" s="17" t="n">
        <v>64130</v>
      </c>
      <c r="B161" s="17" t="s">
        <v>180</v>
      </c>
      <c r="C161" s="17" t="s">
        <v>176</v>
      </c>
      <c r="D161" s="26" t="n">
        <v>1228</v>
      </c>
      <c r="E161" s="26" t="n">
        <v>1248</v>
      </c>
      <c r="F161" s="26" t="n">
        <f aca="false">E161-D161</f>
        <v>20</v>
      </c>
    </row>
    <row r="162" customFormat="false" ht="15" hidden="true" customHeight="false" outlineLevel="2" collapsed="false">
      <c r="A162" s="17" t="n">
        <v>64189</v>
      </c>
      <c r="B162" s="17" t="s">
        <v>181</v>
      </c>
      <c r="C162" s="17" t="s">
        <v>176</v>
      </c>
      <c r="D162" s="26" t="n">
        <v>6211</v>
      </c>
      <c r="E162" s="26" t="n">
        <v>6391</v>
      </c>
      <c r="F162" s="26" t="n">
        <f aca="false">E162-D162</f>
        <v>180</v>
      </c>
    </row>
    <row r="163" customFormat="false" ht="15" hidden="true" customHeight="false" outlineLevel="2" collapsed="false">
      <c r="A163" s="17" t="n">
        <v>64249</v>
      </c>
      <c r="B163" s="17" t="s">
        <v>182</v>
      </c>
      <c r="C163" s="17" t="s">
        <v>176</v>
      </c>
      <c r="D163" s="26" t="n">
        <v>1326</v>
      </c>
      <c r="E163" s="26" t="n">
        <v>1362</v>
      </c>
      <c r="F163" s="26" t="n">
        <f aca="false">E163-D163</f>
        <v>36</v>
      </c>
    </row>
    <row r="164" customFormat="false" ht="15" hidden="true" customHeight="false" outlineLevel="2" collapsed="false">
      <c r="A164" s="17" t="n">
        <v>64260</v>
      </c>
      <c r="B164" s="17" t="s">
        <v>183</v>
      </c>
      <c r="C164" s="17" t="s">
        <v>176</v>
      </c>
      <c r="D164" s="26" t="n">
        <v>16967</v>
      </c>
      <c r="E164" s="26" t="n">
        <v>17404</v>
      </c>
      <c r="F164" s="26" t="n">
        <f aca="false">E164-D164</f>
        <v>437</v>
      </c>
    </row>
    <row r="165" customFormat="false" ht="15" hidden="true" customHeight="false" outlineLevel="2" collapsed="false">
      <c r="A165" s="17" t="n">
        <v>64483</v>
      </c>
      <c r="B165" s="17" t="s">
        <v>184</v>
      </c>
      <c r="C165" s="17" t="s">
        <v>176</v>
      </c>
      <c r="D165" s="26" t="n">
        <v>14196</v>
      </c>
      <c r="E165" s="26" t="n">
        <v>14618</v>
      </c>
      <c r="F165" s="26" t="n">
        <f aca="false">E165-D165</f>
        <v>422</v>
      </c>
    </row>
    <row r="166" customFormat="false" ht="15" hidden="true" customHeight="false" outlineLevel="2" collapsed="false">
      <c r="A166" s="17" t="n">
        <v>64495</v>
      </c>
      <c r="B166" s="17" t="s">
        <v>185</v>
      </c>
      <c r="C166" s="17" t="s">
        <v>176</v>
      </c>
      <c r="D166" s="26" t="n">
        <v>7037</v>
      </c>
      <c r="E166" s="26" t="n">
        <v>7189</v>
      </c>
      <c r="F166" s="26" t="n">
        <f aca="false">E166-D166</f>
        <v>152</v>
      </c>
    </row>
    <row r="167" customFormat="false" ht="15" hidden="true" customHeight="false" outlineLevel="2" collapsed="false">
      <c r="A167" s="17" t="n">
        <v>64504</v>
      </c>
      <c r="B167" s="17" t="s">
        <v>186</v>
      </c>
      <c r="C167" s="17" t="s">
        <v>176</v>
      </c>
      <c r="D167" s="26" t="n">
        <v>2688</v>
      </c>
      <c r="E167" s="26" t="n">
        <v>2725</v>
      </c>
      <c r="F167" s="26" t="n">
        <f aca="false">E167-D167</f>
        <v>37</v>
      </c>
    </row>
    <row r="168" customFormat="false" ht="15" hidden="true" customHeight="false" outlineLevel="2" collapsed="false">
      <c r="A168" s="17" t="n">
        <v>64545</v>
      </c>
      <c r="B168" s="17" t="s">
        <v>187</v>
      </c>
      <c r="C168" s="17" t="s">
        <v>176</v>
      </c>
      <c r="D168" s="26" t="n">
        <v>10418</v>
      </c>
      <c r="E168" s="26" t="n">
        <v>10611</v>
      </c>
      <c r="F168" s="26" t="n">
        <f aca="false">E168-D168</f>
        <v>193</v>
      </c>
    </row>
    <row r="169" s="29" customFormat="true" ht="15.75" hidden="false" customHeight="false" outlineLevel="1" collapsed="true">
      <c r="A169" s="20"/>
      <c r="B169" s="20" t="str">
        <f aca="false">SUBTOTAL(3,B157:B168)&amp;" communes"</f>
        <v>12 communes</v>
      </c>
      <c r="C169" s="20" t="s">
        <v>188</v>
      </c>
      <c r="D169" s="22" t="n">
        <f aca="false">SUBTOTAL(9,D157:D168)</f>
        <v>69513</v>
      </c>
      <c r="E169" s="22" t="n">
        <f aca="false">SUBTOTAL(9,E157:E168)</f>
        <v>71204</v>
      </c>
      <c r="F169" s="22" t="n">
        <f aca="false">E169-D169</f>
        <v>1691</v>
      </c>
    </row>
    <row r="170" s="34" customFormat="true" ht="18.75" hidden="false" customHeight="false" outlineLevel="0" collapsed="false">
      <c r="A170" s="30"/>
      <c r="C170" s="23" t="s">
        <v>189</v>
      </c>
      <c r="D170" s="24" t="n">
        <f aca="false">SUBTOTAL(9,D2:D168)</f>
        <v>315195</v>
      </c>
      <c r="E170" s="24" t="n">
        <f aca="false">SUBTOTAL(9,E2:E168)</f>
        <v>323687</v>
      </c>
      <c r="F170" s="24" t="n">
        <f aca="false">E170-D170</f>
        <v>8492</v>
      </c>
    </row>
    <row r="177" customFormat="false" ht="15" hidden="false" customHeight="false" outlineLevel="0" collapsed="false">
      <c r="A177" s="17"/>
    </row>
    <row r="178" customFormat="false" ht="15" hidden="false" customHeight="false" outlineLevel="0" collapsed="false">
      <c r="A178" s="17"/>
    </row>
    <row r="179" customFormat="false" ht="15" hidden="false" customHeight="false" outlineLevel="0" collapsed="false">
      <c r="A179" s="17"/>
    </row>
    <row r="180" customFormat="false" ht="15" hidden="false" customHeight="false" outlineLevel="0" collapsed="false">
      <c r="A180" s="17"/>
    </row>
    <row r="181" customFormat="false" ht="15" hidden="false" customHeight="false" outlineLevel="0" collapsed="false">
      <c r="A181" s="17"/>
    </row>
    <row r="182" customFormat="false" ht="15" hidden="false" customHeight="false" outlineLevel="0" collapsed="false">
      <c r="A182" s="17"/>
    </row>
    <row r="183" customFormat="false" ht="15" hidden="false" customHeight="false" outlineLevel="0" collapsed="false">
      <c r="A183" s="17"/>
    </row>
    <row r="184" customFormat="false" ht="15" hidden="false" customHeight="false" outlineLevel="0" collapsed="false">
      <c r="A184" s="17"/>
    </row>
    <row r="185" customFormat="false" ht="15" hidden="false" customHeight="false" outlineLevel="0" collapsed="false">
      <c r="A185" s="17"/>
    </row>
    <row r="186" customFormat="false" ht="15" hidden="false" customHeight="false" outlineLevel="0" collapsed="false">
      <c r="A186" s="17"/>
    </row>
    <row r="187" customFormat="false" ht="15" hidden="false" customHeight="false" outlineLevel="0" collapsed="false">
      <c r="A187" s="17"/>
    </row>
  </sheetData>
  <autoFilter ref="A1:F17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2" outlineLevelCol="0"/>
  <cols>
    <col collapsed="false" customWidth="true" hidden="false" outlineLevel="0" max="1" min="1" style="0" width="17.7"/>
    <col collapsed="false" customWidth="true" hidden="false" outlineLevel="0" max="2" min="2" style="0" width="29.99"/>
    <col collapsed="false" customWidth="true" hidden="false" outlineLevel="0" max="3" min="3" style="0" width="43.14"/>
    <col collapsed="false" customWidth="true" hidden="false" outlineLevel="0" max="5" min="4" style="25" width="25.7"/>
    <col collapsed="false" customWidth="true" hidden="false" outlineLevel="0" max="6" min="6" style="33" width="28.7"/>
  </cols>
  <sheetData>
    <row r="1" customFormat="false" ht="15" hidden="false" customHeight="false" outlineLevel="0" collapsed="false">
      <c r="A1" s="17" t="s">
        <v>5</v>
      </c>
      <c r="B1" s="17" t="s">
        <v>6</v>
      </c>
      <c r="C1" s="17" t="s">
        <v>7</v>
      </c>
      <c r="D1" s="19" t="s">
        <v>8</v>
      </c>
      <c r="E1" s="19" t="s">
        <v>9</v>
      </c>
      <c r="F1" s="19" t="s">
        <v>10</v>
      </c>
    </row>
    <row r="2" customFormat="false" ht="15" hidden="true" customHeight="false" outlineLevel="2" collapsed="false">
      <c r="A2" s="27" t="n">
        <v>64024</v>
      </c>
      <c r="B2" s="17" t="s">
        <v>11</v>
      </c>
      <c r="C2" s="17" t="s">
        <v>12</v>
      </c>
      <c r="D2" s="28" t="n">
        <v>39604</v>
      </c>
      <c r="E2" s="26" t="n">
        <v>40772</v>
      </c>
      <c r="F2" s="28" t="n">
        <f aca="false">E2-D2</f>
        <v>1168</v>
      </c>
    </row>
    <row r="3" customFormat="false" ht="15" hidden="true" customHeight="false" outlineLevel="2" collapsed="false">
      <c r="A3" s="17" t="n">
        <v>64102</v>
      </c>
      <c r="B3" s="17" t="s">
        <v>13</v>
      </c>
      <c r="C3" s="17" t="s">
        <v>12</v>
      </c>
      <c r="D3" s="28" t="n">
        <v>51411</v>
      </c>
      <c r="E3" s="26" t="n">
        <v>52569</v>
      </c>
      <c r="F3" s="28" t="n">
        <f aca="false">E3-D3</f>
        <v>1158</v>
      </c>
    </row>
    <row r="4" customFormat="false" ht="15" hidden="true" customHeight="false" outlineLevel="2" collapsed="false">
      <c r="A4" s="17" t="n">
        <v>64122</v>
      </c>
      <c r="B4" s="17" t="s">
        <v>14</v>
      </c>
      <c r="C4" s="17" t="s">
        <v>12</v>
      </c>
      <c r="D4" s="28" t="n">
        <v>25532</v>
      </c>
      <c r="E4" s="26" t="n">
        <v>26248</v>
      </c>
      <c r="F4" s="28" t="n">
        <f aca="false">E4-D4</f>
        <v>716</v>
      </c>
    </row>
    <row r="5" customFormat="false" ht="15" hidden="true" customHeight="false" outlineLevel="2" collapsed="false">
      <c r="A5" s="17" t="n">
        <v>64125</v>
      </c>
      <c r="B5" s="17" t="s">
        <v>15</v>
      </c>
      <c r="C5" s="17" t="s">
        <v>12</v>
      </c>
      <c r="D5" s="28" t="n">
        <v>6892</v>
      </c>
      <c r="E5" s="26" t="n">
        <v>7028</v>
      </c>
      <c r="F5" s="28" t="n">
        <f aca="false">E5-D5</f>
        <v>136</v>
      </c>
    </row>
    <row r="6" customFormat="false" ht="15" hidden="true" customHeight="false" outlineLevel="2" collapsed="false">
      <c r="A6" s="17" t="n">
        <v>64140</v>
      </c>
      <c r="B6" s="17" t="s">
        <v>16</v>
      </c>
      <c r="C6" s="17" t="s">
        <v>12</v>
      </c>
      <c r="D6" s="28" t="n">
        <v>8489</v>
      </c>
      <c r="E6" s="26" t="n">
        <v>8657</v>
      </c>
      <c r="F6" s="28" t="n">
        <f aca="false">E6-D6</f>
        <v>168</v>
      </c>
    </row>
    <row r="7" s="29" customFormat="true" ht="15.75" hidden="false" customHeight="false" outlineLevel="1" collapsed="true">
      <c r="A7" s="20"/>
      <c r="B7" s="20" t="str">
        <f aca="false">SUBTOTAL(3,B2:B6)&amp;" communes"</f>
        <v>5 communes</v>
      </c>
      <c r="C7" s="20" t="s">
        <v>17</v>
      </c>
      <c r="D7" s="22" t="n">
        <f aca="false">SUBTOTAL(9,D2:D6)</f>
        <v>131928</v>
      </c>
      <c r="E7" s="22" t="n">
        <f aca="false">SUBTOTAL(9,E2:E6)</f>
        <v>135274</v>
      </c>
      <c r="F7" s="22" t="n">
        <f aca="false">E7-D7</f>
        <v>3346</v>
      </c>
    </row>
    <row r="8" customFormat="false" ht="15" hidden="true" customHeight="false" outlineLevel="2" collapsed="false">
      <c r="A8" s="17" t="n">
        <v>64010</v>
      </c>
      <c r="B8" s="17" t="s">
        <v>18</v>
      </c>
      <c r="C8" s="17" t="s">
        <v>19</v>
      </c>
      <c r="D8" s="26" t="n">
        <v>669</v>
      </c>
      <c r="E8" s="26" t="n">
        <v>685</v>
      </c>
      <c r="F8" s="28" t="n">
        <f aca="false">E8-D8</f>
        <v>16</v>
      </c>
    </row>
    <row r="9" customFormat="false" ht="15" hidden="true" customHeight="false" outlineLevel="2" collapsed="false">
      <c r="A9" s="17" t="n">
        <v>64018</v>
      </c>
      <c r="B9" s="17" t="s">
        <v>20</v>
      </c>
      <c r="C9" s="17" t="s">
        <v>19</v>
      </c>
      <c r="D9" s="26" t="n">
        <v>448</v>
      </c>
      <c r="E9" s="26" t="n">
        <v>457</v>
      </c>
      <c r="F9" s="28" t="n">
        <f aca="false">E9-D9</f>
        <v>9</v>
      </c>
    </row>
    <row r="10" customFormat="false" ht="15" hidden="true" customHeight="false" outlineLevel="2" collapsed="false">
      <c r="A10" s="17" t="n">
        <v>64019</v>
      </c>
      <c r="B10" s="17" t="s">
        <v>21</v>
      </c>
      <c r="C10" s="17" t="s">
        <v>19</v>
      </c>
      <c r="D10" s="26" t="n">
        <v>229</v>
      </c>
      <c r="E10" s="26" t="n">
        <v>230</v>
      </c>
      <c r="F10" s="28" t="n">
        <f aca="false">E10-D10</f>
        <v>1</v>
      </c>
    </row>
    <row r="11" customFormat="false" ht="15" hidden="true" customHeight="false" outlineLevel="2" collapsed="false">
      <c r="A11" s="17" t="n">
        <v>64034</v>
      </c>
      <c r="B11" s="17" t="s">
        <v>22</v>
      </c>
      <c r="C11" s="17" t="s">
        <v>19</v>
      </c>
      <c r="D11" s="26" t="n">
        <v>277</v>
      </c>
      <c r="E11" s="26" t="n">
        <v>282</v>
      </c>
      <c r="F11" s="28" t="n">
        <f aca="false">E11-D11</f>
        <v>5</v>
      </c>
    </row>
    <row r="12" customFormat="false" ht="15" hidden="true" customHeight="false" outlineLevel="2" collapsed="false">
      <c r="A12" s="17" t="n">
        <v>64036</v>
      </c>
      <c r="B12" s="17" t="s">
        <v>23</v>
      </c>
      <c r="C12" s="17" t="s">
        <v>19</v>
      </c>
      <c r="D12" s="26" t="n">
        <v>319</v>
      </c>
      <c r="E12" s="26" t="n">
        <v>326</v>
      </c>
      <c r="F12" s="28" t="n">
        <f aca="false">E12-D12</f>
        <v>7</v>
      </c>
    </row>
    <row r="13" customFormat="false" ht="15" hidden="true" customHeight="false" outlineLevel="2" collapsed="false">
      <c r="A13" s="17" t="n">
        <v>64049</v>
      </c>
      <c r="B13" s="17" t="s">
        <v>24</v>
      </c>
      <c r="C13" s="17" t="s">
        <v>19</v>
      </c>
      <c r="D13" s="26" t="n">
        <v>236</v>
      </c>
      <c r="E13" s="26" t="n">
        <v>244</v>
      </c>
      <c r="F13" s="28" t="n">
        <f aca="false">E13-D13</f>
        <v>8</v>
      </c>
    </row>
    <row r="14" customFormat="false" ht="15" hidden="true" customHeight="false" outlineLevel="2" collapsed="false">
      <c r="A14" s="17" t="n">
        <v>64051</v>
      </c>
      <c r="B14" s="17" t="s">
        <v>25</v>
      </c>
      <c r="C14" s="17" t="s">
        <v>19</v>
      </c>
      <c r="D14" s="26" t="n">
        <v>396</v>
      </c>
      <c r="E14" s="26" t="n">
        <v>401</v>
      </c>
      <c r="F14" s="28" t="n">
        <f aca="false">E14-D14</f>
        <v>5</v>
      </c>
    </row>
    <row r="15" customFormat="false" ht="15" hidden="true" customHeight="false" outlineLevel="2" collapsed="false">
      <c r="A15" s="17" t="n">
        <v>64105</v>
      </c>
      <c r="B15" s="17" t="s">
        <v>26</v>
      </c>
      <c r="C15" s="17" t="s">
        <v>19</v>
      </c>
      <c r="D15" s="26" t="n">
        <v>256</v>
      </c>
      <c r="E15" s="26" t="n">
        <v>267</v>
      </c>
      <c r="F15" s="28" t="n">
        <f aca="false">E15-D15</f>
        <v>11</v>
      </c>
    </row>
    <row r="16" customFormat="false" ht="15" hidden="true" customHeight="false" outlineLevel="2" collapsed="false">
      <c r="A16" s="17" t="n">
        <v>64106</v>
      </c>
      <c r="B16" s="17" t="s">
        <v>27</v>
      </c>
      <c r="C16" s="17" t="s">
        <v>19</v>
      </c>
      <c r="D16" s="26" t="n">
        <v>515</v>
      </c>
      <c r="E16" s="26" t="n">
        <v>524</v>
      </c>
      <c r="F16" s="28" t="n">
        <f aca="false">E16-D16</f>
        <v>9</v>
      </c>
    </row>
    <row r="17" customFormat="false" ht="15" hidden="true" customHeight="false" outlineLevel="2" collapsed="false">
      <c r="A17" s="17" t="n">
        <v>64120</v>
      </c>
      <c r="B17" s="17" t="s">
        <v>28</v>
      </c>
      <c r="C17" s="17" t="s">
        <v>19</v>
      </c>
      <c r="D17" s="26" t="n">
        <v>521</v>
      </c>
      <c r="E17" s="26" t="n">
        <v>528</v>
      </c>
      <c r="F17" s="28" t="n">
        <f aca="false">E17-D17</f>
        <v>7</v>
      </c>
    </row>
    <row r="18" customFormat="false" ht="15" hidden="true" customHeight="false" outlineLevel="2" collapsed="false">
      <c r="A18" s="17" t="n">
        <v>64202</v>
      </c>
      <c r="B18" s="17" t="s">
        <v>29</v>
      </c>
      <c r="C18" s="17" t="s">
        <v>19</v>
      </c>
      <c r="D18" s="26" t="n">
        <v>485</v>
      </c>
      <c r="E18" s="26" t="n">
        <v>504</v>
      </c>
      <c r="F18" s="28" t="n">
        <f aca="false">E18-D18</f>
        <v>19</v>
      </c>
    </row>
    <row r="19" customFormat="false" ht="15" hidden="true" customHeight="false" outlineLevel="2" collapsed="false">
      <c r="A19" s="17" t="n">
        <v>64221</v>
      </c>
      <c r="B19" s="17" t="s">
        <v>30</v>
      </c>
      <c r="C19" s="17" t="s">
        <v>19</v>
      </c>
      <c r="D19" s="26" t="n">
        <v>135</v>
      </c>
      <c r="E19" s="26" t="n">
        <v>164</v>
      </c>
      <c r="F19" s="28" t="n">
        <f aca="false">E19-D19</f>
        <v>29</v>
      </c>
    </row>
    <row r="20" customFormat="false" ht="15" hidden="true" customHeight="false" outlineLevel="2" collapsed="false">
      <c r="A20" s="17" t="n">
        <v>64228</v>
      </c>
      <c r="B20" s="17" t="s">
        <v>31</v>
      </c>
      <c r="C20" s="17" t="s">
        <v>19</v>
      </c>
      <c r="D20" s="26" t="n">
        <v>267</v>
      </c>
      <c r="E20" s="26" t="n">
        <v>269</v>
      </c>
      <c r="F20" s="28" t="n">
        <f aca="false">E20-D20</f>
        <v>2</v>
      </c>
    </row>
    <row r="21" customFormat="false" ht="15" hidden="true" customHeight="false" outlineLevel="2" collapsed="false">
      <c r="A21" s="17" t="n">
        <v>64235</v>
      </c>
      <c r="B21" s="17" t="s">
        <v>32</v>
      </c>
      <c r="C21" s="17" t="s">
        <v>19</v>
      </c>
      <c r="D21" s="26" t="n">
        <v>281</v>
      </c>
      <c r="E21" s="26" t="n">
        <v>289</v>
      </c>
      <c r="F21" s="28" t="n">
        <f aca="false">E21-D21</f>
        <v>8</v>
      </c>
    </row>
    <row r="22" customFormat="false" ht="15" hidden="true" customHeight="false" outlineLevel="2" collapsed="false">
      <c r="A22" s="17" t="n">
        <v>64272</v>
      </c>
      <c r="B22" s="17" t="s">
        <v>33</v>
      </c>
      <c r="C22" s="17" t="s">
        <v>19</v>
      </c>
      <c r="D22" s="26" t="n">
        <v>149</v>
      </c>
      <c r="E22" s="26" t="n">
        <v>150</v>
      </c>
      <c r="F22" s="28" t="n">
        <f aca="false">E22-D22</f>
        <v>1</v>
      </c>
    </row>
    <row r="23" customFormat="false" ht="15" hidden="true" customHeight="false" outlineLevel="2" collapsed="false">
      <c r="A23" s="17" t="n">
        <v>64294</v>
      </c>
      <c r="B23" s="17" t="s">
        <v>34</v>
      </c>
      <c r="C23" s="17" t="s">
        <v>19</v>
      </c>
      <c r="D23" s="26" t="n">
        <v>159</v>
      </c>
      <c r="E23" s="26" t="n">
        <v>162</v>
      </c>
      <c r="F23" s="28" t="n">
        <f aca="false">E23-D23</f>
        <v>3</v>
      </c>
    </row>
    <row r="24" customFormat="false" ht="15" hidden="true" customHeight="false" outlineLevel="2" collapsed="false">
      <c r="A24" s="17" t="n">
        <v>64319</v>
      </c>
      <c r="B24" s="17" t="s">
        <v>35</v>
      </c>
      <c r="C24" s="17" t="s">
        <v>19</v>
      </c>
      <c r="D24" s="26" t="n">
        <v>186</v>
      </c>
      <c r="E24" s="26" t="n">
        <v>186</v>
      </c>
      <c r="F24" s="28" t="n">
        <f aca="false">E24-D24</f>
        <v>0</v>
      </c>
    </row>
    <row r="25" customFormat="false" ht="15" hidden="true" customHeight="false" outlineLevel="2" collapsed="false">
      <c r="A25" s="17" t="n">
        <v>64345</v>
      </c>
      <c r="B25" s="17" t="s">
        <v>36</v>
      </c>
      <c r="C25" s="17" t="s">
        <v>19</v>
      </c>
      <c r="D25" s="26" t="n">
        <v>202</v>
      </c>
      <c r="E25" s="26" t="n">
        <v>203</v>
      </c>
      <c r="F25" s="28" t="n">
        <f aca="false">E25-D25</f>
        <v>1</v>
      </c>
    </row>
    <row r="26" customFormat="false" ht="15" hidden="true" customHeight="false" outlineLevel="2" collapsed="false">
      <c r="A26" s="17" t="n">
        <v>64362</v>
      </c>
      <c r="B26" s="17" t="s">
        <v>37</v>
      </c>
      <c r="C26" s="17" t="s">
        <v>19</v>
      </c>
      <c r="D26" s="26" t="n">
        <v>406</v>
      </c>
      <c r="E26" s="26" t="n">
        <v>428</v>
      </c>
      <c r="F26" s="28" t="n">
        <f aca="false">E26-D26</f>
        <v>22</v>
      </c>
    </row>
    <row r="27" customFormat="false" ht="15" hidden="true" customHeight="false" outlineLevel="2" collapsed="false">
      <c r="A27" s="17" t="n">
        <v>64368</v>
      </c>
      <c r="B27" s="17" t="s">
        <v>38</v>
      </c>
      <c r="C27" s="17" t="s">
        <v>19</v>
      </c>
      <c r="D27" s="26" t="n">
        <v>242</v>
      </c>
      <c r="E27" s="26" t="n">
        <v>249</v>
      </c>
      <c r="F27" s="28" t="n">
        <f aca="false">E27-D27</f>
        <v>7</v>
      </c>
    </row>
    <row r="28" customFormat="false" ht="15" hidden="true" customHeight="false" outlineLevel="2" collapsed="false">
      <c r="A28" s="17" t="n">
        <v>64375</v>
      </c>
      <c r="B28" s="17" t="s">
        <v>39</v>
      </c>
      <c r="C28" s="17" t="s">
        <v>19</v>
      </c>
      <c r="D28" s="26" t="n">
        <v>276</v>
      </c>
      <c r="E28" s="26" t="n">
        <v>280</v>
      </c>
      <c r="F28" s="28" t="n">
        <f aca="false">E28-D28</f>
        <v>4</v>
      </c>
    </row>
    <row r="29" customFormat="false" ht="15" hidden="true" customHeight="false" outlineLevel="2" collapsed="false">
      <c r="A29" s="17" t="n">
        <v>64425</v>
      </c>
      <c r="B29" s="17" t="s">
        <v>40</v>
      </c>
      <c r="C29" s="17" t="s">
        <v>19</v>
      </c>
      <c r="D29" s="26" t="n">
        <v>484</v>
      </c>
      <c r="E29" s="26" t="n">
        <v>493</v>
      </c>
      <c r="F29" s="28" t="n">
        <f aca="false">E29-D29</f>
        <v>9</v>
      </c>
    </row>
    <row r="30" customFormat="false" ht="15" hidden="true" customHeight="false" outlineLevel="2" collapsed="false">
      <c r="A30" s="17" t="n">
        <v>64429</v>
      </c>
      <c r="B30" s="17" t="s">
        <v>41</v>
      </c>
      <c r="C30" s="17" t="s">
        <v>19</v>
      </c>
      <c r="D30" s="26" t="n">
        <v>113</v>
      </c>
      <c r="E30" s="26" t="n">
        <v>117</v>
      </c>
      <c r="F30" s="28" t="n">
        <f aca="false">E30-D30</f>
        <v>4</v>
      </c>
    </row>
    <row r="31" customFormat="false" ht="15" hidden="true" customHeight="false" outlineLevel="2" collapsed="false">
      <c r="A31" s="17" t="n">
        <v>64435</v>
      </c>
      <c r="B31" s="17" t="s">
        <v>42</v>
      </c>
      <c r="C31" s="17" t="s">
        <v>19</v>
      </c>
      <c r="D31" s="26" t="n">
        <v>213</v>
      </c>
      <c r="E31" s="26" t="n">
        <v>222</v>
      </c>
      <c r="F31" s="28" t="n">
        <f aca="false">E31-D31</f>
        <v>9</v>
      </c>
    </row>
    <row r="32" customFormat="false" ht="15" hidden="true" customHeight="false" outlineLevel="2" collapsed="false">
      <c r="A32" s="17" t="n">
        <v>64441</v>
      </c>
      <c r="B32" s="17" t="s">
        <v>43</v>
      </c>
      <c r="C32" s="17" t="s">
        <v>19</v>
      </c>
      <c r="D32" s="26" t="n">
        <v>260</v>
      </c>
      <c r="E32" s="26" t="n">
        <v>265</v>
      </c>
      <c r="F32" s="28" t="n">
        <f aca="false">E32-D32</f>
        <v>5</v>
      </c>
    </row>
    <row r="33" customFormat="false" ht="15" hidden="true" customHeight="false" outlineLevel="2" collapsed="false">
      <c r="A33" s="17" t="n">
        <v>64493</v>
      </c>
      <c r="B33" s="17" t="s">
        <v>44</v>
      </c>
      <c r="C33" s="17" t="s">
        <v>19</v>
      </c>
      <c r="D33" s="26" t="n">
        <v>1840</v>
      </c>
      <c r="E33" s="26" t="n">
        <v>1907</v>
      </c>
      <c r="F33" s="28" t="n">
        <f aca="false">E33-D33</f>
        <v>67</v>
      </c>
    </row>
    <row r="34" customFormat="false" ht="15" hidden="true" customHeight="false" outlineLevel="2" collapsed="false">
      <c r="A34" s="17" t="n">
        <v>64539</v>
      </c>
      <c r="B34" s="17" t="s">
        <v>45</v>
      </c>
      <c r="C34" s="17" t="s">
        <v>19</v>
      </c>
      <c r="D34" s="26" t="n">
        <v>210</v>
      </c>
      <c r="E34" s="26" t="n">
        <v>215</v>
      </c>
      <c r="F34" s="28" t="n">
        <f aca="false">E34-D34</f>
        <v>5</v>
      </c>
    </row>
    <row r="35" s="29" customFormat="true" ht="15.75" hidden="false" customHeight="false" outlineLevel="1" collapsed="true">
      <c r="A35" s="20"/>
      <c r="B35" s="20" t="str">
        <f aca="false">SUBTOTAL(3,B8:B34)&amp;" communes"</f>
        <v>27 communes</v>
      </c>
      <c r="C35" s="20" t="s">
        <v>190</v>
      </c>
      <c r="D35" s="22" t="n">
        <f aca="false">SUBTOTAL(9,D8:D34)</f>
        <v>9774</v>
      </c>
      <c r="E35" s="22" t="n">
        <f aca="false">SUBTOTAL(9,E8:E34)</f>
        <v>10047</v>
      </c>
      <c r="F35" s="22" t="n">
        <f aca="false">E35-D35</f>
        <v>273</v>
      </c>
    </row>
    <row r="36" customFormat="false" ht="15" hidden="true" customHeight="false" outlineLevel="2" collapsed="false">
      <c r="A36" s="17" t="n">
        <v>64031</v>
      </c>
      <c r="B36" s="17" t="s">
        <v>47</v>
      </c>
      <c r="C36" s="17" t="s">
        <v>48</v>
      </c>
      <c r="D36" s="26" t="n">
        <v>168</v>
      </c>
      <c r="E36" s="26" t="n">
        <v>171</v>
      </c>
      <c r="F36" s="26" t="n">
        <f aca="false">E36-D36</f>
        <v>3</v>
      </c>
    </row>
    <row r="37" customFormat="false" ht="15" hidden="true" customHeight="false" outlineLevel="2" collapsed="false">
      <c r="A37" s="17" t="n">
        <v>64094</v>
      </c>
      <c r="B37" s="17" t="s">
        <v>49</v>
      </c>
      <c r="C37" s="17" t="s">
        <v>48</v>
      </c>
      <c r="D37" s="26" t="n">
        <v>1828</v>
      </c>
      <c r="E37" s="26" t="n">
        <v>1877</v>
      </c>
      <c r="F37" s="26" t="n">
        <f aca="false">E37-D37</f>
        <v>49</v>
      </c>
    </row>
    <row r="38" customFormat="false" ht="15" hidden="true" customHeight="false" outlineLevel="2" collapsed="false">
      <c r="A38" s="17" t="n">
        <v>64113</v>
      </c>
      <c r="B38" s="17" t="s">
        <v>50</v>
      </c>
      <c r="C38" s="17" t="s">
        <v>48</v>
      </c>
      <c r="D38" s="26" t="n">
        <v>116</v>
      </c>
      <c r="E38" s="26" t="n">
        <v>121</v>
      </c>
      <c r="F38" s="26" t="n">
        <f aca="false">E38-D38</f>
        <v>5</v>
      </c>
    </row>
    <row r="39" customFormat="false" ht="15" hidden="true" customHeight="false" outlineLevel="2" collapsed="false">
      <c r="A39" s="17" t="n">
        <v>64123</v>
      </c>
      <c r="B39" s="17" t="s">
        <v>51</v>
      </c>
      <c r="C39" s="17" t="s">
        <v>48</v>
      </c>
      <c r="D39" s="26" t="n">
        <v>1364</v>
      </c>
      <c r="E39" s="26" t="n">
        <v>1390</v>
      </c>
      <c r="F39" s="26" t="n">
        <f aca="false">E39-D39</f>
        <v>26</v>
      </c>
    </row>
    <row r="40" customFormat="false" ht="15" hidden="true" customHeight="false" outlineLevel="2" collapsed="false">
      <c r="A40" s="17" t="n">
        <v>64161</v>
      </c>
      <c r="B40" s="17" t="s">
        <v>52</v>
      </c>
      <c r="C40" s="17" t="s">
        <v>48</v>
      </c>
      <c r="D40" s="26" t="n">
        <v>981</v>
      </c>
      <c r="E40" s="26" t="n">
        <v>1000</v>
      </c>
      <c r="F40" s="26" t="n">
        <f aca="false">E40-D40</f>
        <v>19</v>
      </c>
    </row>
    <row r="41" customFormat="false" ht="15" hidden="true" customHeight="false" outlineLevel="2" collapsed="false">
      <c r="A41" s="17" t="n">
        <v>64250</v>
      </c>
      <c r="B41" s="17" t="s">
        <v>53</v>
      </c>
      <c r="C41" s="17" t="s">
        <v>48</v>
      </c>
      <c r="D41" s="26" t="n">
        <v>979</v>
      </c>
      <c r="E41" s="26" t="n">
        <v>1012</v>
      </c>
      <c r="F41" s="26" t="n">
        <f aca="false">E41-D41</f>
        <v>33</v>
      </c>
    </row>
    <row r="42" customFormat="false" ht="15" hidden="true" customHeight="false" outlineLevel="2" collapsed="false">
      <c r="A42" s="17" t="n">
        <v>64502</v>
      </c>
      <c r="B42" s="17" t="s">
        <v>54</v>
      </c>
      <c r="C42" s="17" t="s">
        <v>48</v>
      </c>
      <c r="D42" s="26" t="n">
        <v>703</v>
      </c>
      <c r="E42" s="26" t="n">
        <v>709</v>
      </c>
      <c r="F42" s="26" t="n">
        <f aca="false">E42-D42</f>
        <v>6</v>
      </c>
    </row>
    <row r="43" s="29" customFormat="true" ht="15.75" hidden="false" customHeight="false" outlineLevel="1" collapsed="true">
      <c r="A43" s="20"/>
      <c r="B43" s="20" t="str">
        <f aca="false">SUBTOTAL(3,B36:B42)&amp;" communes"</f>
        <v>7 communes</v>
      </c>
      <c r="C43" s="20" t="s">
        <v>191</v>
      </c>
      <c r="D43" s="22" t="n">
        <f aca="false">SUBTOTAL(9,D36:D42)</f>
        <v>6139</v>
      </c>
      <c r="E43" s="22" t="n">
        <f aca="false">SUBTOTAL(9,E36:E42)</f>
        <v>6280</v>
      </c>
      <c r="F43" s="22" t="n">
        <f aca="false">E43-D43</f>
        <v>141</v>
      </c>
    </row>
    <row r="44" customFormat="false" ht="15" hidden="true" customHeight="false" outlineLevel="2" collapsed="false">
      <c r="A44" s="17" t="n">
        <v>64008</v>
      </c>
      <c r="B44" s="17" t="s">
        <v>56</v>
      </c>
      <c r="C44" s="17" t="s">
        <v>57</v>
      </c>
      <c r="D44" s="28" t="n">
        <v>271</v>
      </c>
      <c r="E44" s="26" t="n">
        <v>280</v>
      </c>
      <c r="F44" s="28" t="n">
        <f aca="false">E44-D44</f>
        <v>9</v>
      </c>
    </row>
    <row r="45" customFormat="false" ht="15" hidden="true" customHeight="false" outlineLevel="2" collapsed="false">
      <c r="A45" s="17" t="n">
        <v>64011</v>
      </c>
      <c r="B45" s="17" t="s">
        <v>58</v>
      </c>
      <c r="C45" s="17" t="s">
        <v>57</v>
      </c>
      <c r="D45" s="28" t="n">
        <v>114</v>
      </c>
      <c r="E45" s="26" t="n">
        <v>120</v>
      </c>
      <c r="F45" s="28" t="n">
        <f aca="false">E45-D45</f>
        <v>6</v>
      </c>
    </row>
    <row r="46" customFormat="false" ht="15" hidden="true" customHeight="false" outlineLevel="2" collapsed="false">
      <c r="A46" s="17" t="n">
        <v>64013</v>
      </c>
      <c r="B46" s="17" t="s">
        <v>59</v>
      </c>
      <c r="C46" s="17" t="s">
        <v>57</v>
      </c>
      <c r="D46" s="28" t="n">
        <v>172</v>
      </c>
      <c r="E46" s="26" t="n">
        <v>177</v>
      </c>
      <c r="F46" s="28" t="n">
        <f aca="false">E46-D46</f>
        <v>5</v>
      </c>
    </row>
    <row r="47" customFormat="false" ht="15" hidden="true" customHeight="false" outlineLevel="2" collapsed="false">
      <c r="A47" s="17" t="n">
        <v>64016</v>
      </c>
      <c r="B47" s="17" t="s">
        <v>60</v>
      </c>
      <c r="C47" s="17" t="s">
        <v>57</v>
      </c>
      <c r="D47" s="28" t="n">
        <v>327</v>
      </c>
      <c r="E47" s="26" t="n">
        <v>333</v>
      </c>
      <c r="F47" s="28" t="n">
        <f aca="false">E47-D47</f>
        <v>6</v>
      </c>
    </row>
    <row r="48" customFormat="false" ht="15" hidden="true" customHeight="false" outlineLevel="2" collapsed="false">
      <c r="A48" s="17" t="n">
        <v>64026</v>
      </c>
      <c r="B48" s="17" t="s">
        <v>61</v>
      </c>
      <c r="C48" s="17" t="s">
        <v>57</v>
      </c>
      <c r="D48" s="28" t="n">
        <v>380</v>
      </c>
      <c r="E48" s="26" t="n">
        <v>390</v>
      </c>
      <c r="F48" s="28" t="n">
        <f aca="false">E48-D48</f>
        <v>10</v>
      </c>
    </row>
    <row r="49" customFormat="false" ht="15" hidden="true" customHeight="false" outlineLevel="2" collapsed="false">
      <c r="A49" s="17" t="n">
        <v>64047</v>
      </c>
      <c r="B49" s="17" t="s">
        <v>62</v>
      </c>
      <c r="C49" s="17" t="s">
        <v>57</v>
      </c>
      <c r="D49" s="28" t="n">
        <v>237</v>
      </c>
      <c r="E49" s="26" t="n">
        <v>240</v>
      </c>
      <c r="F49" s="28" t="n">
        <f aca="false">E49-D49</f>
        <v>3</v>
      </c>
    </row>
    <row r="50" customFormat="false" ht="15" hidden="true" customHeight="false" outlineLevel="2" collapsed="false">
      <c r="A50" s="17" t="n">
        <v>64066</v>
      </c>
      <c r="B50" s="17" t="s">
        <v>63</v>
      </c>
      <c r="C50" s="17" t="s">
        <v>57</v>
      </c>
      <c r="D50" s="28" t="n">
        <v>318</v>
      </c>
      <c r="E50" s="26" t="n">
        <v>327</v>
      </c>
      <c r="F50" s="28" t="n">
        <f aca="false">E50-D50</f>
        <v>9</v>
      </c>
    </row>
    <row r="51" customFormat="false" ht="15" hidden="true" customHeight="false" outlineLevel="2" collapsed="false">
      <c r="A51" s="17" t="n">
        <v>64092</v>
      </c>
      <c r="B51" s="17" t="s">
        <v>64</v>
      </c>
      <c r="C51" s="17" t="s">
        <v>57</v>
      </c>
      <c r="D51" s="28" t="n">
        <v>347</v>
      </c>
      <c r="E51" s="26" t="n">
        <v>354</v>
      </c>
      <c r="F51" s="28" t="n">
        <f aca="false">E51-D51</f>
        <v>7</v>
      </c>
    </row>
    <row r="52" customFormat="false" ht="15" hidden="true" customHeight="false" outlineLevel="2" collapsed="false">
      <c r="A52" s="17" t="n">
        <v>64107</v>
      </c>
      <c r="B52" s="17" t="s">
        <v>65</v>
      </c>
      <c r="C52" s="17" t="s">
        <v>57</v>
      </c>
      <c r="D52" s="28" t="n">
        <v>73</v>
      </c>
      <c r="E52" s="26" t="n">
        <v>76</v>
      </c>
      <c r="F52" s="28" t="n">
        <f aca="false">E52-D52</f>
        <v>3</v>
      </c>
    </row>
    <row r="53" customFormat="false" ht="15" hidden="true" customHeight="false" outlineLevel="2" collapsed="false">
      <c r="A53" s="17" t="n">
        <v>64124</v>
      </c>
      <c r="B53" s="17" t="s">
        <v>66</v>
      </c>
      <c r="C53" s="17" t="s">
        <v>57</v>
      </c>
      <c r="D53" s="28" t="n">
        <v>667</v>
      </c>
      <c r="E53" s="26" t="n">
        <v>682</v>
      </c>
      <c r="F53" s="28" t="n">
        <f aca="false">E53-D53</f>
        <v>15</v>
      </c>
    </row>
    <row r="54" customFormat="false" ht="15" hidden="true" customHeight="false" outlineLevel="2" collapsed="false">
      <c r="A54" s="17" t="n">
        <v>64154</v>
      </c>
      <c r="B54" s="17" t="s">
        <v>67</v>
      </c>
      <c r="C54" s="17" t="s">
        <v>57</v>
      </c>
      <c r="D54" s="28" t="n">
        <v>206</v>
      </c>
      <c r="E54" s="26" t="n">
        <v>207</v>
      </c>
      <c r="F54" s="28" t="n">
        <f aca="false">E54-D54</f>
        <v>1</v>
      </c>
    </row>
    <row r="55" customFormat="false" ht="15" hidden="true" customHeight="false" outlineLevel="2" collapsed="false">
      <c r="A55" s="17" t="n">
        <v>64155</v>
      </c>
      <c r="B55" s="17" t="s">
        <v>68</v>
      </c>
      <c r="C55" s="17" t="s">
        <v>57</v>
      </c>
      <c r="D55" s="28" t="n">
        <v>103</v>
      </c>
      <c r="E55" s="26" t="n">
        <v>104</v>
      </c>
      <c r="F55" s="28" t="n">
        <f aca="false">E55-D55</f>
        <v>1</v>
      </c>
    </row>
    <row r="56" customFormat="false" ht="15" hidden="true" customHeight="false" outlineLevel="2" collapsed="false">
      <c r="A56" s="17" t="n">
        <v>64166</v>
      </c>
      <c r="B56" s="17" t="s">
        <v>69</v>
      </c>
      <c r="C56" s="17" t="s">
        <v>57</v>
      </c>
      <c r="D56" s="28" t="n">
        <v>198</v>
      </c>
      <c r="E56" s="26" t="n">
        <v>208</v>
      </c>
      <c r="F56" s="28" t="n">
        <f aca="false">E56-D56</f>
        <v>10</v>
      </c>
    </row>
    <row r="57" customFormat="false" ht="15" hidden="true" customHeight="false" outlineLevel="2" collapsed="false">
      <c r="A57" s="17" t="n">
        <v>64218</v>
      </c>
      <c r="B57" s="17" t="s">
        <v>70</v>
      </c>
      <c r="C57" s="17" t="s">
        <v>57</v>
      </c>
      <c r="D57" s="28" t="n">
        <v>337</v>
      </c>
      <c r="E57" s="26" t="n">
        <v>338</v>
      </c>
      <c r="F57" s="28" t="n">
        <f aca="false">E57-D57</f>
        <v>1</v>
      </c>
    </row>
    <row r="58" customFormat="false" ht="15" hidden="true" customHeight="false" outlineLevel="2" collapsed="false">
      <c r="A58" s="17" t="n">
        <v>64229</v>
      </c>
      <c r="B58" s="17" t="s">
        <v>71</v>
      </c>
      <c r="C58" s="17" t="s">
        <v>57</v>
      </c>
      <c r="D58" s="28" t="n">
        <v>127</v>
      </c>
      <c r="E58" s="26" t="n">
        <v>132</v>
      </c>
      <c r="F58" s="28" t="n">
        <f aca="false">E58-D58</f>
        <v>5</v>
      </c>
    </row>
    <row r="59" customFormat="false" ht="15" hidden="true" customHeight="false" outlineLevel="2" collapsed="false">
      <c r="A59" s="17" t="n">
        <v>64274</v>
      </c>
      <c r="B59" s="17" t="s">
        <v>72</v>
      </c>
      <c r="C59" s="17" t="s">
        <v>57</v>
      </c>
      <c r="D59" s="28" t="n">
        <v>359</v>
      </c>
      <c r="E59" s="26" t="n">
        <v>361</v>
      </c>
      <c r="F59" s="28" t="n">
        <f aca="false">E59-D59</f>
        <v>2</v>
      </c>
    </row>
    <row r="60" customFormat="false" ht="15" hidden="true" customHeight="false" outlineLevel="2" collapsed="false">
      <c r="A60" s="17" t="n">
        <v>64275</v>
      </c>
      <c r="B60" s="17" t="s">
        <v>73</v>
      </c>
      <c r="C60" s="17" t="s">
        <v>57</v>
      </c>
      <c r="D60" s="28" t="n">
        <v>673</v>
      </c>
      <c r="E60" s="26" t="n">
        <v>686</v>
      </c>
      <c r="F60" s="28" t="n">
        <f aca="false">E60-D60</f>
        <v>13</v>
      </c>
    </row>
    <row r="61" customFormat="false" ht="15" hidden="true" customHeight="false" outlineLevel="2" collapsed="false">
      <c r="A61" s="17" t="n">
        <v>64283</v>
      </c>
      <c r="B61" s="17" t="s">
        <v>74</v>
      </c>
      <c r="C61" s="17" t="s">
        <v>57</v>
      </c>
      <c r="D61" s="28" t="n">
        <v>198</v>
      </c>
      <c r="E61" s="26" t="n">
        <v>199</v>
      </c>
      <c r="F61" s="28" t="n">
        <f aca="false">E61-D61</f>
        <v>1</v>
      </c>
    </row>
    <row r="62" customFormat="false" ht="15" hidden="true" customHeight="false" outlineLevel="2" collapsed="false">
      <c r="A62" s="17" t="n">
        <v>64297</v>
      </c>
      <c r="B62" s="17" t="s">
        <v>75</v>
      </c>
      <c r="C62" s="17" t="s">
        <v>57</v>
      </c>
      <c r="D62" s="28" t="n">
        <v>172</v>
      </c>
      <c r="E62" s="26" t="n">
        <v>176</v>
      </c>
      <c r="F62" s="28" t="n">
        <f aca="false">E62-D62</f>
        <v>4</v>
      </c>
    </row>
    <row r="63" customFormat="false" ht="15" hidden="true" customHeight="false" outlineLevel="2" collapsed="false">
      <c r="A63" s="17" t="n">
        <v>64322</v>
      </c>
      <c r="B63" s="17" t="s">
        <v>76</v>
      </c>
      <c r="C63" s="17" t="s">
        <v>57</v>
      </c>
      <c r="D63" s="28" t="n">
        <v>335</v>
      </c>
      <c r="E63" s="26" t="n">
        <v>341</v>
      </c>
      <c r="F63" s="28" t="n">
        <f aca="false">E63-D63</f>
        <v>6</v>
      </c>
    </row>
    <row r="64" customFormat="false" ht="15" hidden="true" customHeight="false" outlineLevel="2" collapsed="false">
      <c r="A64" s="17" t="n">
        <v>64327</v>
      </c>
      <c r="B64" s="17" t="s">
        <v>77</v>
      </c>
      <c r="C64" s="17" t="s">
        <v>57</v>
      </c>
      <c r="D64" s="28" t="n">
        <v>173</v>
      </c>
      <c r="E64" s="26" t="n">
        <v>177</v>
      </c>
      <c r="F64" s="28" t="n">
        <f aca="false">E64-D64</f>
        <v>4</v>
      </c>
    </row>
    <row r="65" customFormat="false" ht="15" hidden="true" customHeight="false" outlineLevel="2" collapsed="false">
      <c r="A65" s="17" t="n">
        <v>64379</v>
      </c>
      <c r="B65" s="17" t="s">
        <v>78</v>
      </c>
      <c r="C65" s="17" t="s">
        <v>57</v>
      </c>
      <c r="D65" s="28" t="n">
        <v>163</v>
      </c>
      <c r="E65" s="26" t="n">
        <v>168</v>
      </c>
      <c r="F65" s="28" t="n">
        <f aca="false">E65-D65</f>
        <v>5</v>
      </c>
    </row>
    <row r="66" customFormat="false" ht="15" hidden="true" customHeight="false" outlineLevel="2" collapsed="false">
      <c r="A66" s="17" t="n">
        <v>64436</v>
      </c>
      <c r="B66" s="17" t="s">
        <v>79</v>
      </c>
      <c r="C66" s="17" t="s">
        <v>57</v>
      </c>
      <c r="D66" s="28" t="n">
        <v>826</v>
      </c>
      <c r="E66" s="26" t="n">
        <v>849</v>
      </c>
      <c r="F66" s="28" t="n">
        <f aca="false">E66-D66</f>
        <v>23</v>
      </c>
    </row>
    <row r="67" customFormat="false" ht="15" hidden="true" customHeight="false" outlineLevel="2" collapsed="false">
      <c r="A67" s="17" t="n">
        <v>64477</v>
      </c>
      <c r="B67" s="17" t="s">
        <v>80</v>
      </c>
      <c r="C67" s="17" t="s">
        <v>57</v>
      </c>
      <c r="D67" s="28" t="n">
        <v>1480</v>
      </c>
      <c r="E67" s="26" t="n">
        <v>1519</v>
      </c>
      <c r="F67" s="28" t="n">
        <f aca="false">E67-D67</f>
        <v>39</v>
      </c>
    </row>
    <row r="68" customFormat="false" ht="15" hidden="true" customHeight="false" outlineLevel="2" collapsed="false">
      <c r="A68" s="17" t="n">
        <v>64484</v>
      </c>
      <c r="B68" s="17" t="s">
        <v>81</v>
      </c>
      <c r="C68" s="17" t="s">
        <v>57</v>
      </c>
      <c r="D68" s="28" t="n">
        <v>847</v>
      </c>
      <c r="E68" s="26" t="n">
        <v>864</v>
      </c>
      <c r="F68" s="28" t="n">
        <f aca="false">E68-D68</f>
        <v>17</v>
      </c>
    </row>
    <row r="69" customFormat="false" ht="15" hidden="true" customHeight="false" outlineLevel="2" collapsed="false">
      <c r="A69" s="17" t="n">
        <v>64485</v>
      </c>
      <c r="B69" s="17" t="s">
        <v>82</v>
      </c>
      <c r="C69" s="17" t="s">
        <v>57</v>
      </c>
      <c r="D69" s="28" t="n">
        <v>1553</v>
      </c>
      <c r="E69" s="26" t="n">
        <v>1843</v>
      </c>
      <c r="F69" s="28" t="n">
        <f aca="false">E69-D69</f>
        <v>290</v>
      </c>
    </row>
    <row r="70" customFormat="false" ht="15" hidden="true" customHeight="false" outlineLevel="2" collapsed="false">
      <c r="A70" s="17" t="n">
        <v>64490</v>
      </c>
      <c r="B70" s="17" t="s">
        <v>83</v>
      </c>
      <c r="C70" s="17" t="s">
        <v>57</v>
      </c>
      <c r="D70" s="28" t="n">
        <v>538</v>
      </c>
      <c r="E70" s="26" t="n">
        <v>553</v>
      </c>
      <c r="F70" s="28" t="n">
        <f aca="false">E70-D70</f>
        <v>15</v>
      </c>
    </row>
    <row r="71" customFormat="false" ht="15" hidden="true" customHeight="false" outlineLevel="2" collapsed="false">
      <c r="A71" s="17" t="n">
        <v>64492</v>
      </c>
      <c r="B71" s="17" t="s">
        <v>84</v>
      </c>
      <c r="C71" s="17" t="s">
        <v>57</v>
      </c>
      <c r="D71" s="28" t="n">
        <v>294</v>
      </c>
      <c r="E71" s="26" t="n">
        <v>300</v>
      </c>
      <c r="F71" s="28" t="n">
        <f aca="false">E71-D71</f>
        <v>6</v>
      </c>
    </row>
    <row r="72" customFormat="false" ht="15" hidden="true" customHeight="false" outlineLevel="2" collapsed="false">
      <c r="A72" s="17" t="n">
        <v>64538</v>
      </c>
      <c r="B72" s="17" t="s">
        <v>85</v>
      </c>
      <c r="C72" s="17" t="s">
        <v>57</v>
      </c>
      <c r="D72" s="28" t="n">
        <v>805</v>
      </c>
      <c r="E72" s="26" t="n">
        <v>821</v>
      </c>
      <c r="F72" s="28" t="n">
        <f aca="false">E72-D72</f>
        <v>16</v>
      </c>
    </row>
    <row r="73" customFormat="false" ht="15" hidden="true" customHeight="false" outlineLevel="2" collapsed="false">
      <c r="A73" s="17" t="n">
        <v>64543</v>
      </c>
      <c r="B73" s="17" t="s">
        <v>86</v>
      </c>
      <c r="C73" s="17" t="s">
        <v>57</v>
      </c>
      <c r="D73" s="28" t="n">
        <v>280</v>
      </c>
      <c r="E73" s="26" t="n">
        <v>287</v>
      </c>
      <c r="F73" s="28" t="n">
        <f aca="false">E73-D73</f>
        <v>7</v>
      </c>
    </row>
    <row r="74" s="29" customFormat="true" ht="15.75" hidden="false" customHeight="false" outlineLevel="1" collapsed="true">
      <c r="A74" s="20"/>
      <c r="B74" s="20" t="str">
        <f aca="false">SUBTOTAL(3,B44:B73)&amp;" communes"</f>
        <v>30 communes</v>
      </c>
      <c r="C74" s="20" t="s">
        <v>192</v>
      </c>
      <c r="D74" s="22" t="n">
        <f aca="false">SUBTOTAL(9,D44:D73)</f>
        <v>12573</v>
      </c>
      <c r="E74" s="22" t="n">
        <f aca="false">SUBTOTAL(9,E44:E73)</f>
        <v>13112</v>
      </c>
      <c r="F74" s="22" t="n">
        <f aca="false">E74-D74</f>
        <v>539</v>
      </c>
    </row>
    <row r="75" customFormat="false" ht="15" hidden="true" customHeight="false" outlineLevel="2" collapsed="false">
      <c r="A75" s="17" t="n">
        <v>64012</v>
      </c>
      <c r="B75" s="17" t="s">
        <v>88</v>
      </c>
      <c r="C75" s="17" t="s">
        <v>89</v>
      </c>
      <c r="D75" s="26" t="n">
        <v>139</v>
      </c>
      <c r="E75" s="26" t="n">
        <v>140</v>
      </c>
      <c r="F75" s="26" t="n">
        <f aca="false">E75-D75</f>
        <v>1</v>
      </c>
    </row>
    <row r="76" customFormat="false" ht="15" hidden="true" customHeight="false" outlineLevel="2" collapsed="false">
      <c r="A76" s="17" t="n">
        <v>64015</v>
      </c>
      <c r="B76" s="17" t="s">
        <v>90</v>
      </c>
      <c r="C76" s="17" t="s">
        <v>89</v>
      </c>
      <c r="D76" s="26" t="n">
        <v>220</v>
      </c>
      <c r="E76" s="26" t="n">
        <v>223</v>
      </c>
      <c r="F76" s="26" t="n">
        <f aca="false">E76-D76</f>
        <v>3</v>
      </c>
    </row>
    <row r="77" customFormat="false" ht="15" hidden="true" customHeight="false" outlineLevel="2" collapsed="false">
      <c r="A77" s="17" t="n">
        <v>64017</v>
      </c>
      <c r="B77" s="17" t="s">
        <v>91</v>
      </c>
      <c r="C77" s="17" t="s">
        <v>89</v>
      </c>
      <c r="D77" s="26" t="n">
        <v>323</v>
      </c>
      <c r="E77" s="26" t="n">
        <v>326</v>
      </c>
      <c r="F77" s="26" t="n">
        <f aca="false">E77-D77</f>
        <v>3</v>
      </c>
    </row>
    <row r="78" customFormat="false" ht="15" hidden="true" customHeight="false" outlineLevel="2" collapsed="false">
      <c r="A78" s="17" t="n">
        <v>64050</v>
      </c>
      <c r="B78" s="17" t="s">
        <v>92</v>
      </c>
      <c r="C78" s="17" t="s">
        <v>89</v>
      </c>
      <c r="D78" s="26" t="n">
        <v>95</v>
      </c>
      <c r="E78" s="26" t="n">
        <v>98</v>
      </c>
      <c r="F78" s="26" t="n">
        <f aca="false">E78-D78</f>
        <v>3</v>
      </c>
    </row>
    <row r="79" customFormat="false" ht="15" hidden="true" customHeight="false" outlineLevel="2" collapsed="false">
      <c r="A79" s="17" t="n">
        <v>64081</v>
      </c>
      <c r="B79" s="17" t="s">
        <v>93</v>
      </c>
      <c r="C79" s="17" t="s">
        <v>89</v>
      </c>
      <c r="D79" s="26" t="n">
        <v>242</v>
      </c>
      <c r="E79" s="26" t="n">
        <v>244</v>
      </c>
      <c r="F79" s="26" t="n">
        <f aca="false">E79-D79</f>
        <v>2</v>
      </c>
    </row>
    <row r="80" customFormat="false" ht="15" hidden="true" customHeight="false" outlineLevel="2" collapsed="false">
      <c r="A80" s="17" t="n">
        <v>64093</v>
      </c>
      <c r="B80" s="17" t="s">
        <v>94</v>
      </c>
      <c r="C80" s="17" t="s">
        <v>89</v>
      </c>
      <c r="D80" s="26" t="n">
        <v>636</v>
      </c>
      <c r="E80" s="26" t="n">
        <v>641</v>
      </c>
      <c r="F80" s="26" t="n">
        <f aca="false">E80-D80</f>
        <v>5</v>
      </c>
    </row>
    <row r="81" customFormat="false" ht="15" hidden="true" customHeight="false" outlineLevel="2" collapsed="false">
      <c r="A81" s="17" t="n">
        <v>64115</v>
      </c>
      <c r="B81" s="17" t="s">
        <v>95</v>
      </c>
      <c r="C81" s="17" t="s">
        <v>89</v>
      </c>
      <c r="D81" s="26" t="n">
        <v>159</v>
      </c>
      <c r="E81" s="26" t="n">
        <v>227</v>
      </c>
      <c r="F81" s="26" t="n">
        <f aca="false">E81-D81</f>
        <v>68</v>
      </c>
    </row>
    <row r="82" customFormat="false" ht="15" hidden="true" customHeight="false" outlineLevel="2" collapsed="false">
      <c r="A82" s="17" t="n">
        <v>64162</v>
      </c>
      <c r="B82" s="17" t="s">
        <v>96</v>
      </c>
      <c r="C82" s="17" t="s">
        <v>89</v>
      </c>
      <c r="D82" s="26" t="n">
        <v>101</v>
      </c>
      <c r="E82" s="26" t="n">
        <v>104</v>
      </c>
      <c r="F82" s="26" t="n">
        <f aca="false">E82-D82</f>
        <v>3</v>
      </c>
    </row>
    <row r="83" customFormat="false" ht="15" hidden="true" customHeight="false" outlineLevel="2" collapsed="false">
      <c r="A83" s="17" t="n">
        <v>64187</v>
      </c>
      <c r="B83" s="17" t="s">
        <v>97</v>
      </c>
      <c r="C83" s="17" t="s">
        <v>89</v>
      </c>
      <c r="D83" s="26" t="n">
        <v>261</v>
      </c>
      <c r="E83" s="26" t="n">
        <v>270</v>
      </c>
      <c r="F83" s="26" t="n">
        <f aca="false">E83-D83</f>
        <v>9</v>
      </c>
    </row>
    <row r="84" customFormat="false" ht="15" hidden="true" customHeight="false" outlineLevel="2" collapsed="false">
      <c r="A84" s="17" t="n">
        <v>64188</v>
      </c>
      <c r="B84" s="17" t="s">
        <v>98</v>
      </c>
      <c r="C84" s="17" t="s">
        <v>89</v>
      </c>
      <c r="D84" s="26" t="n">
        <v>1085</v>
      </c>
      <c r="E84" s="26" t="n">
        <v>1239</v>
      </c>
      <c r="F84" s="26" t="n">
        <f aca="false">E84-D84</f>
        <v>154</v>
      </c>
    </row>
    <row r="85" customFormat="false" ht="15" hidden="true" customHeight="false" outlineLevel="2" collapsed="false">
      <c r="A85" s="17" t="n">
        <v>64214</v>
      </c>
      <c r="B85" s="17" t="s">
        <v>99</v>
      </c>
      <c r="C85" s="17" t="s">
        <v>89</v>
      </c>
      <c r="D85" s="26" t="n">
        <v>493</v>
      </c>
      <c r="E85" s="26" t="n">
        <v>509</v>
      </c>
      <c r="F85" s="26" t="n">
        <f aca="false">E85-D85</f>
        <v>16</v>
      </c>
    </row>
    <row r="86" customFormat="false" ht="15" hidden="true" customHeight="false" outlineLevel="2" collapsed="false">
      <c r="A86" s="17" t="n">
        <v>64222</v>
      </c>
      <c r="B86" s="17" t="s">
        <v>100</v>
      </c>
      <c r="C86" s="17" t="s">
        <v>89</v>
      </c>
      <c r="D86" s="26" t="n">
        <v>74</v>
      </c>
      <c r="E86" s="26" t="n">
        <v>74</v>
      </c>
      <c r="F86" s="26" t="n">
        <f aca="false">E86-D86</f>
        <v>0</v>
      </c>
    </row>
    <row r="87" customFormat="false" ht="15" hidden="true" customHeight="false" outlineLevel="2" collapsed="false">
      <c r="A87" s="17" t="n">
        <v>64231</v>
      </c>
      <c r="B87" s="17" t="s">
        <v>101</v>
      </c>
      <c r="C87" s="17" t="s">
        <v>89</v>
      </c>
      <c r="D87" s="26" t="n">
        <v>499</v>
      </c>
      <c r="E87" s="26" t="n">
        <v>507</v>
      </c>
      <c r="F87" s="26" t="n">
        <f aca="false">E87-D87</f>
        <v>8</v>
      </c>
    </row>
    <row r="88" customFormat="false" ht="15" hidden="true" customHeight="false" outlineLevel="2" collapsed="false">
      <c r="A88" s="17" t="n">
        <v>64247</v>
      </c>
      <c r="B88" s="17" t="s">
        <v>102</v>
      </c>
      <c r="C88" s="17" t="s">
        <v>89</v>
      </c>
      <c r="D88" s="26" t="n">
        <v>475</v>
      </c>
      <c r="E88" s="26" t="n">
        <v>488</v>
      </c>
      <c r="F88" s="26" t="n">
        <f aca="false">E88-D88</f>
        <v>13</v>
      </c>
    </row>
    <row r="89" customFormat="false" ht="15" hidden="true" customHeight="false" outlineLevel="2" collapsed="false">
      <c r="A89" s="17" t="n">
        <v>64258</v>
      </c>
      <c r="B89" s="17" t="s">
        <v>103</v>
      </c>
      <c r="C89" s="17" t="s">
        <v>89</v>
      </c>
      <c r="D89" s="26" t="n">
        <v>84</v>
      </c>
      <c r="E89" s="26" t="n">
        <v>85</v>
      </c>
      <c r="F89" s="26" t="n">
        <f aca="false">E89-D89</f>
        <v>1</v>
      </c>
    </row>
    <row r="90" customFormat="false" ht="15" hidden="true" customHeight="false" outlineLevel="2" collapsed="false">
      <c r="A90" s="17" t="n">
        <v>64264</v>
      </c>
      <c r="B90" s="17" t="s">
        <v>104</v>
      </c>
      <c r="C90" s="17" t="s">
        <v>89</v>
      </c>
      <c r="D90" s="26" t="n">
        <v>65</v>
      </c>
      <c r="E90" s="26" t="n">
        <v>67</v>
      </c>
      <c r="F90" s="26" t="n">
        <f aca="false">E90-D90</f>
        <v>2</v>
      </c>
    </row>
    <row r="91" customFormat="false" ht="15" hidden="true" customHeight="false" outlineLevel="2" collapsed="false">
      <c r="A91" s="17" t="n">
        <v>64268</v>
      </c>
      <c r="B91" s="17" t="s">
        <v>105</v>
      </c>
      <c r="C91" s="17" t="s">
        <v>89</v>
      </c>
      <c r="D91" s="26" t="n">
        <v>275</v>
      </c>
      <c r="E91" s="26" t="n">
        <v>279</v>
      </c>
      <c r="F91" s="26" t="n">
        <f aca="false">E91-D91</f>
        <v>4</v>
      </c>
    </row>
    <row r="92" customFormat="false" ht="15" hidden="true" customHeight="false" outlineLevel="2" collapsed="false">
      <c r="A92" s="17" t="n">
        <v>64298</v>
      </c>
      <c r="B92" s="17" t="s">
        <v>106</v>
      </c>
      <c r="C92" s="17" t="s">
        <v>89</v>
      </c>
      <c r="D92" s="26" t="n">
        <v>130</v>
      </c>
      <c r="E92" s="26" t="n">
        <v>130</v>
      </c>
      <c r="F92" s="26" t="n">
        <f aca="false">E92-D92</f>
        <v>0</v>
      </c>
    </row>
    <row r="93" customFormat="false" ht="15" hidden="true" customHeight="false" outlineLevel="2" collapsed="false">
      <c r="A93" s="17" t="n">
        <v>64303</v>
      </c>
      <c r="B93" s="17" t="s">
        <v>107</v>
      </c>
      <c r="C93" s="17" t="s">
        <v>89</v>
      </c>
      <c r="D93" s="26" t="n">
        <v>157</v>
      </c>
      <c r="E93" s="26" t="n">
        <v>165</v>
      </c>
      <c r="F93" s="26" t="n">
        <f aca="false">E93-D93</f>
        <v>8</v>
      </c>
    </row>
    <row r="94" customFormat="false" ht="15" hidden="true" customHeight="false" outlineLevel="2" collapsed="false">
      <c r="A94" s="17" t="n">
        <v>64316</v>
      </c>
      <c r="B94" s="17" t="s">
        <v>108</v>
      </c>
      <c r="C94" s="17" t="s">
        <v>89</v>
      </c>
      <c r="D94" s="26" t="n">
        <v>197</v>
      </c>
      <c r="E94" s="26" t="n">
        <v>199</v>
      </c>
      <c r="F94" s="26" t="n">
        <f aca="false">E94-D94</f>
        <v>2</v>
      </c>
    </row>
    <row r="95" customFormat="false" ht="15" hidden="true" customHeight="false" outlineLevel="2" collapsed="false">
      <c r="A95" s="17" t="n">
        <v>64340</v>
      </c>
      <c r="B95" s="17" t="s">
        <v>109</v>
      </c>
      <c r="C95" s="17" t="s">
        <v>89</v>
      </c>
      <c r="D95" s="26" t="n">
        <v>83</v>
      </c>
      <c r="E95" s="26" t="n">
        <v>84</v>
      </c>
      <c r="F95" s="26" t="n">
        <f aca="false">E95-D95</f>
        <v>1</v>
      </c>
    </row>
    <row r="96" customFormat="false" ht="15" hidden="true" customHeight="false" outlineLevel="2" collapsed="false">
      <c r="A96" s="17" t="n">
        <v>64341</v>
      </c>
      <c r="B96" s="17" t="s">
        <v>110</v>
      </c>
      <c r="C96" s="17" t="s">
        <v>89</v>
      </c>
      <c r="D96" s="26" t="n">
        <v>134</v>
      </c>
      <c r="E96" s="26" t="n">
        <v>135</v>
      </c>
      <c r="F96" s="26" t="n">
        <f aca="false">E96-D96</f>
        <v>1</v>
      </c>
    </row>
    <row r="97" customFormat="false" ht="15" hidden="true" customHeight="false" outlineLevel="2" collapsed="false">
      <c r="A97" s="17" t="n">
        <v>64342</v>
      </c>
      <c r="B97" s="17" t="s">
        <v>111</v>
      </c>
      <c r="C97" s="17" t="s">
        <v>89</v>
      </c>
      <c r="D97" s="26" t="n">
        <v>204</v>
      </c>
      <c r="E97" s="26" t="n">
        <v>211</v>
      </c>
      <c r="F97" s="26" t="n">
        <f aca="false">E97-D97</f>
        <v>7</v>
      </c>
    </row>
    <row r="98" customFormat="false" ht="15" hidden="true" customHeight="false" outlineLevel="2" collapsed="false">
      <c r="A98" s="17" t="n">
        <v>64371</v>
      </c>
      <c r="B98" s="17" t="s">
        <v>112</v>
      </c>
      <c r="C98" s="17" t="s">
        <v>89</v>
      </c>
      <c r="D98" s="26" t="n">
        <v>2950</v>
      </c>
      <c r="E98" s="26" t="n">
        <v>3182</v>
      </c>
      <c r="F98" s="26" t="n">
        <f aca="false">E98-D98</f>
        <v>232</v>
      </c>
    </row>
    <row r="99" customFormat="false" ht="15" hidden="true" customHeight="false" outlineLevel="2" collapsed="false">
      <c r="A99" s="17" t="n">
        <v>64378</v>
      </c>
      <c r="B99" s="17" t="s">
        <v>113</v>
      </c>
      <c r="C99" s="17" t="s">
        <v>89</v>
      </c>
      <c r="D99" s="26" t="n">
        <v>200</v>
      </c>
      <c r="E99" s="26" t="n">
        <v>328</v>
      </c>
      <c r="F99" s="26" t="n">
        <f aca="false">E99-D99</f>
        <v>128</v>
      </c>
    </row>
    <row r="100" customFormat="false" ht="15" hidden="true" customHeight="false" outlineLevel="2" collapsed="false">
      <c r="A100" s="17" t="n">
        <v>64391</v>
      </c>
      <c r="B100" s="17" t="s">
        <v>114</v>
      </c>
      <c r="C100" s="17" t="s">
        <v>89</v>
      </c>
      <c r="D100" s="26" t="n">
        <v>309</v>
      </c>
      <c r="E100" s="26" t="n">
        <v>316</v>
      </c>
      <c r="F100" s="26" t="n">
        <f aca="false">E100-D100</f>
        <v>7</v>
      </c>
    </row>
    <row r="101" customFormat="false" ht="15" hidden="true" customHeight="false" outlineLevel="2" collapsed="false">
      <c r="A101" s="17" t="n">
        <v>64404</v>
      </c>
      <c r="B101" s="17" t="s">
        <v>115</v>
      </c>
      <c r="C101" s="17" t="s">
        <v>89</v>
      </c>
      <c r="D101" s="26" t="n">
        <v>310</v>
      </c>
      <c r="E101" s="26" t="n">
        <v>318</v>
      </c>
      <c r="F101" s="26" t="n">
        <f aca="false">E101-D101</f>
        <v>8</v>
      </c>
    </row>
    <row r="102" customFormat="false" ht="15" hidden="true" customHeight="false" outlineLevel="2" collapsed="false">
      <c r="A102" s="17" t="n">
        <v>64411</v>
      </c>
      <c r="B102" s="17" t="s">
        <v>116</v>
      </c>
      <c r="C102" s="17" t="s">
        <v>89</v>
      </c>
      <c r="D102" s="26" t="n">
        <v>237</v>
      </c>
      <c r="E102" s="26" t="n">
        <v>240</v>
      </c>
      <c r="F102" s="26" t="n">
        <f aca="false">E102-D102</f>
        <v>3</v>
      </c>
    </row>
    <row r="103" customFormat="false" ht="15" hidden="true" customHeight="false" outlineLevel="2" collapsed="false">
      <c r="A103" s="17" t="n">
        <v>64424</v>
      </c>
      <c r="B103" s="17" t="s">
        <v>117</v>
      </c>
      <c r="C103" s="17" t="s">
        <v>89</v>
      </c>
      <c r="D103" s="26" t="n">
        <v>534</v>
      </c>
      <c r="E103" s="26" t="n">
        <v>538</v>
      </c>
      <c r="F103" s="26" t="n">
        <f aca="false">E103-D103</f>
        <v>4</v>
      </c>
    </row>
    <row r="104" customFormat="false" ht="15" hidden="true" customHeight="false" outlineLevel="2" collapsed="false">
      <c r="A104" s="17" t="n">
        <v>64432</v>
      </c>
      <c r="B104" s="17" t="s">
        <v>118</v>
      </c>
      <c r="C104" s="17" t="s">
        <v>89</v>
      </c>
      <c r="D104" s="26" t="n">
        <v>85</v>
      </c>
      <c r="E104" s="26" t="n">
        <v>86</v>
      </c>
      <c r="F104" s="26" t="n">
        <f aca="false">E104-D104</f>
        <v>1</v>
      </c>
    </row>
    <row r="105" customFormat="false" ht="15" hidden="true" customHeight="false" outlineLevel="2" collapsed="false">
      <c r="A105" s="17" t="n">
        <v>64468</v>
      </c>
      <c r="B105" s="17" t="s">
        <v>119</v>
      </c>
      <c r="C105" s="17" t="s">
        <v>89</v>
      </c>
      <c r="D105" s="26" t="n">
        <v>124</v>
      </c>
      <c r="E105" s="26" t="n">
        <v>126</v>
      </c>
      <c r="F105" s="26" t="n">
        <f aca="false">E105-D105</f>
        <v>2</v>
      </c>
    </row>
    <row r="106" customFormat="false" ht="15" hidden="true" customHeight="false" outlineLevel="2" collapsed="false">
      <c r="A106" s="17" t="n">
        <v>64475</v>
      </c>
      <c r="B106" s="17" t="s">
        <v>120</v>
      </c>
      <c r="C106" s="17" t="s">
        <v>89</v>
      </c>
      <c r="D106" s="26" t="n">
        <v>193</v>
      </c>
      <c r="E106" s="26" t="n">
        <v>194</v>
      </c>
      <c r="F106" s="26" t="n">
        <f aca="false">E106-D106</f>
        <v>1</v>
      </c>
    </row>
    <row r="107" customFormat="false" ht="15" hidden="true" customHeight="false" outlineLevel="2" collapsed="false">
      <c r="A107" s="17" t="n">
        <v>64509</v>
      </c>
      <c r="B107" s="17" t="s">
        <v>121</v>
      </c>
      <c r="C107" s="17" t="s">
        <v>89</v>
      </c>
      <c r="D107" s="26" t="n">
        <v>170</v>
      </c>
      <c r="E107" s="26" t="n">
        <v>174</v>
      </c>
      <c r="F107" s="26" t="n">
        <f aca="false">E107-D107</f>
        <v>4</v>
      </c>
    </row>
    <row r="108" customFormat="false" ht="15" hidden="true" customHeight="false" outlineLevel="2" collapsed="false">
      <c r="A108" s="17" t="n">
        <v>64533</v>
      </c>
      <c r="B108" s="17" t="s">
        <v>122</v>
      </c>
      <c r="C108" s="17" t="s">
        <v>89</v>
      </c>
      <c r="D108" s="26" t="n">
        <v>551</v>
      </c>
      <c r="E108" s="26" t="n">
        <v>560</v>
      </c>
      <c r="F108" s="26" t="n">
        <f aca="false">E108-D108</f>
        <v>9</v>
      </c>
    </row>
    <row r="109" customFormat="false" ht="15" hidden="true" customHeight="false" outlineLevel="2" collapsed="false">
      <c r="A109" s="17" t="n">
        <v>64537</v>
      </c>
      <c r="B109" s="17" t="s">
        <v>123</v>
      </c>
      <c r="C109" s="17" t="s">
        <v>89</v>
      </c>
      <c r="D109" s="26" t="n">
        <v>129</v>
      </c>
      <c r="E109" s="26" t="n">
        <v>133</v>
      </c>
      <c r="F109" s="26" t="n">
        <f aca="false">E109-D109</f>
        <v>4</v>
      </c>
    </row>
    <row r="110" customFormat="false" ht="15" hidden="true" customHeight="false" outlineLevel="2" collapsed="false">
      <c r="A110" s="17" t="n">
        <v>64559</v>
      </c>
      <c r="B110" s="17" t="s">
        <v>124</v>
      </c>
      <c r="C110" s="17" t="s">
        <v>89</v>
      </c>
      <c r="D110" s="26" t="n">
        <v>720</v>
      </c>
      <c r="E110" s="26" t="n">
        <v>736</v>
      </c>
      <c r="F110" s="26" t="n">
        <f aca="false">E110-D110</f>
        <v>16</v>
      </c>
    </row>
    <row r="111" s="29" customFormat="true" ht="15.75" hidden="false" customHeight="false" outlineLevel="1" collapsed="true">
      <c r="A111" s="20"/>
      <c r="B111" s="20" t="str">
        <f aca="false">SUBTOTAL(3,B75:B110)&amp;" communes"</f>
        <v>36 communes</v>
      </c>
      <c r="C111" s="20" t="s">
        <v>193</v>
      </c>
      <c r="D111" s="22" t="n">
        <f aca="false">SUBTOTAL(9,D75:D110)</f>
        <v>12643</v>
      </c>
      <c r="E111" s="22" t="n">
        <f aca="false">SUBTOTAL(9,E75:E110)</f>
        <v>13376</v>
      </c>
      <c r="F111" s="22" t="n">
        <f aca="false">E111-D111</f>
        <v>733</v>
      </c>
    </row>
    <row r="112" customFormat="false" ht="15" hidden="true" customHeight="false" outlineLevel="2" collapsed="false">
      <c r="A112" s="17" t="n">
        <v>64045</v>
      </c>
      <c r="B112" s="17" t="s">
        <v>126</v>
      </c>
      <c r="C112" s="17" t="s">
        <v>127</v>
      </c>
      <c r="D112" s="28" t="n">
        <v>74</v>
      </c>
      <c r="E112" s="26" t="n">
        <v>75</v>
      </c>
      <c r="F112" s="28" t="n">
        <f aca="false">E112-D112</f>
        <v>1</v>
      </c>
    </row>
    <row r="113" customFormat="false" ht="15" hidden="true" customHeight="false" outlineLevel="2" collapsed="false">
      <c r="A113" s="17" t="n">
        <v>64046</v>
      </c>
      <c r="B113" s="17" t="s">
        <v>128</v>
      </c>
      <c r="C113" s="17" t="s">
        <v>127</v>
      </c>
      <c r="D113" s="28" t="n">
        <v>402</v>
      </c>
      <c r="E113" s="26" t="n">
        <v>407</v>
      </c>
      <c r="F113" s="28" t="n">
        <f aca="false">E113-D113</f>
        <v>5</v>
      </c>
    </row>
    <row r="114" customFormat="false" ht="15" hidden="true" customHeight="false" outlineLevel="2" collapsed="false">
      <c r="A114" s="17" t="n">
        <v>64150</v>
      </c>
      <c r="B114" s="17" t="s">
        <v>129</v>
      </c>
      <c r="C114" s="17" t="s">
        <v>127</v>
      </c>
      <c r="D114" s="28" t="n">
        <v>129</v>
      </c>
      <c r="E114" s="26" t="n">
        <v>131</v>
      </c>
      <c r="F114" s="28" t="n">
        <f aca="false">E114-D114</f>
        <v>2</v>
      </c>
    </row>
    <row r="115" customFormat="false" ht="15" hidden="true" customHeight="false" outlineLevel="2" collapsed="false">
      <c r="A115" s="17" t="n">
        <v>64265</v>
      </c>
      <c r="B115" s="17" t="s">
        <v>130</v>
      </c>
      <c r="C115" s="17" t="s">
        <v>127</v>
      </c>
      <c r="D115" s="28" t="n">
        <v>87</v>
      </c>
      <c r="E115" s="26" t="n">
        <v>87</v>
      </c>
      <c r="F115" s="28" t="n">
        <f aca="false">E115-D115</f>
        <v>0</v>
      </c>
    </row>
    <row r="116" customFormat="false" ht="15" hidden="true" customHeight="false" outlineLevel="2" collapsed="false">
      <c r="A116" s="17" t="n">
        <v>64267</v>
      </c>
      <c r="B116" s="17" t="s">
        <v>131</v>
      </c>
      <c r="C116" s="17" t="s">
        <v>127</v>
      </c>
      <c r="D116" s="28" t="n">
        <v>79</v>
      </c>
      <c r="E116" s="26" t="n">
        <v>80</v>
      </c>
      <c r="F116" s="28" t="n">
        <f aca="false">E116-D116</f>
        <v>1</v>
      </c>
    </row>
    <row r="117" customFormat="false" ht="15" hidden="true" customHeight="false" outlineLevel="2" collapsed="false">
      <c r="A117" s="17" t="n">
        <v>64271</v>
      </c>
      <c r="B117" s="17" t="s">
        <v>132</v>
      </c>
      <c r="C117" s="17" t="s">
        <v>127</v>
      </c>
      <c r="D117" s="28" t="n">
        <v>545</v>
      </c>
      <c r="E117" s="26" t="n">
        <v>553</v>
      </c>
      <c r="F117" s="28" t="n">
        <f aca="false">E117-D117</f>
        <v>8</v>
      </c>
    </row>
    <row r="118" customFormat="false" ht="15" hidden="true" customHeight="false" outlineLevel="2" collapsed="false">
      <c r="A118" s="17" t="n">
        <v>64273</v>
      </c>
      <c r="B118" s="17" t="s">
        <v>133</v>
      </c>
      <c r="C118" s="17" t="s">
        <v>127</v>
      </c>
      <c r="D118" s="28" t="n">
        <v>897</v>
      </c>
      <c r="E118" s="26" t="n">
        <v>910</v>
      </c>
      <c r="F118" s="28" t="n">
        <f aca="false">E118-D118</f>
        <v>13</v>
      </c>
    </row>
    <row r="119" customFormat="false" ht="15" hidden="true" customHeight="false" outlineLevel="2" collapsed="false">
      <c r="A119" s="17" t="n">
        <v>64285</v>
      </c>
      <c r="B119" s="17" t="s">
        <v>134</v>
      </c>
      <c r="C119" s="17" t="s">
        <v>127</v>
      </c>
      <c r="D119" s="28" t="n">
        <v>208</v>
      </c>
      <c r="E119" s="26" t="n">
        <v>214</v>
      </c>
      <c r="F119" s="28" t="n">
        <f aca="false">E119-D119</f>
        <v>6</v>
      </c>
    </row>
    <row r="120" customFormat="false" ht="15" hidden="true" customHeight="false" outlineLevel="2" collapsed="false">
      <c r="A120" s="17" t="n">
        <v>64313</v>
      </c>
      <c r="B120" s="17" t="s">
        <v>135</v>
      </c>
      <c r="C120" s="17" t="s">
        <v>127</v>
      </c>
      <c r="D120" s="28" t="n">
        <v>279</v>
      </c>
      <c r="E120" s="26" t="n">
        <v>284</v>
      </c>
      <c r="F120" s="28" t="n">
        <f aca="false">E120-D120</f>
        <v>5</v>
      </c>
    </row>
    <row r="121" customFormat="false" ht="15" hidden="true" customHeight="false" outlineLevel="2" collapsed="false">
      <c r="A121" s="17" t="n">
        <v>64314</v>
      </c>
      <c r="B121" s="17" t="s">
        <v>136</v>
      </c>
      <c r="C121" s="17" t="s">
        <v>127</v>
      </c>
      <c r="D121" s="28" t="n">
        <v>425</v>
      </c>
      <c r="E121" s="26" t="n">
        <v>428</v>
      </c>
      <c r="F121" s="28" t="n">
        <f aca="false">E121-D121</f>
        <v>3</v>
      </c>
    </row>
    <row r="122" customFormat="false" ht="15" hidden="true" customHeight="false" outlineLevel="2" collapsed="false">
      <c r="A122" s="17" t="n">
        <v>64437</v>
      </c>
      <c r="B122" s="17" t="s">
        <v>137</v>
      </c>
      <c r="C122" s="17" t="s">
        <v>127</v>
      </c>
      <c r="D122" s="28" t="n">
        <v>194</v>
      </c>
      <c r="E122" s="26" t="n">
        <v>196</v>
      </c>
      <c r="F122" s="28" t="n">
        <f aca="false">E122-D122</f>
        <v>2</v>
      </c>
    </row>
    <row r="123" customFormat="false" ht="15" hidden="true" customHeight="false" outlineLevel="2" collapsed="false">
      <c r="A123" s="17" t="n">
        <v>64487</v>
      </c>
      <c r="B123" s="17" t="s">
        <v>138</v>
      </c>
      <c r="C123" s="17" t="s">
        <v>127</v>
      </c>
      <c r="D123" s="28" t="n">
        <v>215</v>
      </c>
      <c r="E123" s="26" t="n">
        <v>220</v>
      </c>
      <c r="F123" s="28" t="n">
        <f aca="false">E123-D123</f>
        <v>5</v>
      </c>
    </row>
    <row r="124" customFormat="false" ht="15" hidden="true" customHeight="false" outlineLevel="2" collapsed="false">
      <c r="A124" s="17" t="n">
        <v>64528</v>
      </c>
      <c r="B124" s="17" t="s">
        <v>139</v>
      </c>
      <c r="C124" s="17" t="s">
        <v>127</v>
      </c>
      <c r="D124" s="28" t="n">
        <v>172</v>
      </c>
      <c r="E124" s="26" t="n">
        <v>180</v>
      </c>
      <c r="F124" s="28" t="n">
        <f aca="false">E124-D124</f>
        <v>8</v>
      </c>
    </row>
    <row r="125" s="29" customFormat="true" ht="15.75" hidden="false" customHeight="false" outlineLevel="1" collapsed="true">
      <c r="A125" s="20"/>
      <c r="B125" s="20" t="str">
        <f aca="false">SUBTOTAL(3,B112:B124)&amp;" communes"</f>
        <v>13 communes</v>
      </c>
      <c r="C125" s="20" t="s">
        <v>194</v>
      </c>
      <c r="D125" s="22" t="n">
        <f aca="false">SUBTOTAL(9,D112:D124)</f>
        <v>3706</v>
      </c>
      <c r="E125" s="22" t="n">
        <f aca="false">SUBTOTAL(9,E112:E124)</f>
        <v>3765</v>
      </c>
      <c r="F125" s="22" t="n">
        <f aca="false">E125-D125</f>
        <v>59</v>
      </c>
    </row>
    <row r="126" customFormat="false" ht="15" hidden="true" customHeight="false" outlineLevel="2" collapsed="false">
      <c r="A126" s="17" t="n">
        <v>64086</v>
      </c>
      <c r="B126" s="17" t="s">
        <v>141</v>
      </c>
      <c r="C126" s="17" t="s">
        <v>142</v>
      </c>
      <c r="D126" s="26" t="n">
        <v>1068</v>
      </c>
      <c r="E126" s="26" t="n">
        <v>1101</v>
      </c>
      <c r="F126" s="26" t="n">
        <f aca="false">E126-D126</f>
        <v>33</v>
      </c>
    </row>
    <row r="127" customFormat="false" ht="15" hidden="true" customHeight="false" outlineLevel="2" collapsed="false">
      <c r="A127" s="17" t="n">
        <v>64134</v>
      </c>
      <c r="B127" s="17" t="s">
        <v>143</v>
      </c>
      <c r="C127" s="17" t="s">
        <v>142</v>
      </c>
      <c r="D127" s="26" t="n">
        <v>366</v>
      </c>
      <c r="E127" s="26" t="n">
        <v>373</v>
      </c>
      <c r="F127" s="26" t="n">
        <f aca="false">E127-D127</f>
        <v>7</v>
      </c>
    </row>
    <row r="128" customFormat="false" ht="15" hidden="true" customHeight="false" outlineLevel="2" collapsed="false">
      <c r="A128" s="17" t="n">
        <v>64147</v>
      </c>
      <c r="B128" s="17" t="s">
        <v>144</v>
      </c>
      <c r="C128" s="17" t="s">
        <v>142</v>
      </c>
      <c r="D128" s="26" t="n">
        <v>2879</v>
      </c>
      <c r="E128" s="26" t="n">
        <v>2924</v>
      </c>
      <c r="F128" s="26" t="n">
        <f aca="false">E128-D128</f>
        <v>45</v>
      </c>
    </row>
    <row r="129" customFormat="false" ht="15" hidden="true" customHeight="false" outlineLevel="2" collapsed="false">
      <c r="A129" s="17" t="n">
        <v>64256</v>
      </c>
      <c r="B129" s="17" t="s">
        <v>145</v>
      </c>
      <c r="C129" s="17" t="s">
        <v>142</v>
      </c>
      <c r="D129" s="26" t="n">
        <v>7173</v>
      </c>
      <c r="E129" s="26" t="n">
        <v>7449</v>
      </c>
      <c r="F129" s="26" t="n">
        <f aca="false">E129-D129</f>
        <v>276</v>
      </c>
    </row>
    <row r="130" customFormat="false" ht="15" hidden="true" customHeight="false" outlineLevel="2" collapsed="false">
      <c r="A130" s="17" t="n">
        <v>64259</v>
      </c>
      <c r="B130" s="17" t="s">
        <v>146</v>
      </c>
      <c r="C130" s="17" t="s">
        <v>142</v>
      </c>
      <c r="D130" s="26" t="n">
        <v>724</v>
      </c>
      <c r="E130" s="26" t="n">
        <v>740</v>
      </c>
      <c r="F130" s="26" t="n">
        <f aca="false">E130-D130</f>
        <v>16</v>
      </c>
    </row>
    <row r="131" customFormat="false" ht="15" hidden="true" customHeight="false" outlineLevel="2" collapsed="false">
      <c r="A131" s="17" t="n">
        <v>64277</v>
      </c>
      <c r="B131" s="17" t="s">
        <v>147</v>
      </c>
      <c r="C131" s="17" t="s">
        <v>142</v>
      </c>
      <c r="D131" s="26" t="n">
        <v>518</v>
      </c>
      <c r="E131" s="26" t="n">
        <v>531</v>
      </c>
      <c r="F131" s="26" t="n">
        <f aca="false">E131-D131</f>
        <v>13</v>
      </c>
    </row>
    <row r="132" customFormat="false" ht="15" hidden="true" customHeight="false" outlineLevel="2" collapsed="false">
      <c r="A132" s="17" t="n">
        <v>64289</v>
      </c>
      <c r="B132" s="17" t="s">
        <v>148</v>
      </c>
      <c r="C132" s="17" t="s">
        <v>142</v>
      </c>
      <c r="D132" s="26" t="n">
        <v>970</v>
      </c>
      <c r="E132" s="26" t="n">
        <v>1004</v>
      </c>
      <c r="F132" s="26" t="n">
        <f aca="false">E132-D132</f>
        <v>34</v>
      </c>
    </row>
    <row r="133" customFormat="false" ht="15" hidden="true" customHeight="false" outlineLevel="2" collapsed="false">
      <c r="A133" s="17" t="n">
        <v>64364</v>
      </c>
      <c r="B133" s="17" t="s">
        <v>149</v>
      </c>
      <c r="C133" s="17" t="s">
        <v>142</v>
      </c>
      <c r="D133" s="26" t="n">
        <v>585</v>
      </c>
      <c r="E133" s="26" t="n">
        <v>595</v>
      </c>
      <c r="F133" s="26" t="n">
        <f aca="false">E133-D133</f>
        <v>10</v>
      </c>
    </row>
    <row r="134" customFormat="false" ht="15" hidden="true" customHeight="false" outlineLevel="2" collapsed="false">
      <c r="A134" s="17" t="n">
        <v>64377</v>
      </c>
      <c r="B134" s="17" t="s">
        <v>150</v>
      </c>
      <c r="C134" s="17" t="s">
        <v>142</v>
      </c>
      <c r="D134" s="26" t="n">
        <v>845</v>
      </c>
      <c r="E134" s="26" t="n">
        <v>868</v>
      </c>
      <c r="F134" s="26" t="n">
        <f aca="false">E134-D134</f>
        <v>23</v>
      </c>
    </row>
    <row r="135" customFormat="false" ht="15" hidden="true" customHeight="false" outlineLevel="2" collapsed="false">
      <c r="A135" s="17" t="n">
        <v>64476</v>
      </c>
      <c r="B135" s="17" t="s">
        <v>151</v>
      </c>
      <c r="C135" s="17" t="s">
        <v>142</v>
      </c>
      <c r="D135" s="26" t="n">
        <v>409</v>
      </c>
      <c r="E135" s="26" t="n">
        <v>415</v>
      </c>
      <c r="F135" s="26" t="n">
        <f aca="false">E135-D135</f>
        <v>6</v>
      </c>
    </row>
    <row r="136" customFormat="false" ht="15" hidden="true" customHeight="false" outlineLevel="2" collapsed="false">
      <c r="A136" s="17" t="n">
        <v>64489</v>
      </c>
      <c r="B136" s="17" t="s">
        <v>152</v>
      </c>
      <c r="C136" s="17" t="s">
        <v>142</v>
      </c>
      <c r="D136" s="26" t="n">
        <v>324</v>
      </c>
      <c r="E136" s="26" t="n">
        <v>334</v>
      </c>
      <c r="F136" s="26" t="n">
        <f aca="false">E136-D136</f>
        <v>10</v>
      </c>
    </row>
    <row r="137" s="29" customFormat="true" ht="15.75" hidden="false" customHeight="false" outlineLevel="1" collapsed="true">
      <c r="A137" s="20"/>
      <c r="B137" s="20" t="str">
        <f aca="false">SUBTOTAL(3,B126:B136)&amp;" communes"</f>
        <v>11 communes</v>
      </c>
      <c r="C137" s="20" t="s">
        <v>195</v>
      </c>
      <c r="D137" s="22" t="n">
        <f aca="false">SUBTOTAL(9,D126:D136)</f>
        <v>15861</v>
      </c>
      <c r="E137" s="22" t="n">
        <f aca="false">SUBTOTAL(9,E126:E136)</f>
        <v>16334</v>
      </c>
      <c r="F137" s="22" t="n">
        <f aca="false">E137-D137</f>
        <v>473</v>
      </c>
    </row>
    <row r="138" customFormat="false" ht="15" hidden="true" customHeight="false" outlineLevel="2" collapsed="false">
      <c r="A138" s="17" t="n">
        <v>64038</v>
      </c>
      <c r="B138" s="17" t="s">
        <v>154</v>
      </c>
      <c r="C138" s="17" t="s">
        <v>155</v>
      </c>
      <c r="D138" s="28" t="n">
        <v>3188</v>
      </c>
      <c r="E138" s="26" t="n">
        <v>3269</v>
      </c>
      <c r="F138" s="28" t="n">
        <f aca="false">E138-D138</f>
        <v>81</v>
      </c>
    </row>
    <row r="139" customFormat="false" ht="15" hidden="true" customHeight="false" outlineLevel="2" collapsed="false">
      <c r="A139" s="17" t="n">
        <v>64100</v>
      </c>
      <c r="B139" s="17" t="s">
        <v>156</v>
      </c>
      <c r="C139" s="17" t="s">
        <v>155</v>
      </c>
      <c r="D139" s="28" t="n">
        <v>3179</v>
      </c>
      <c r="E139" s="26" t="n">
        <v>3273</v>
      </c>
      <c r="F139" s="28" t="n">
        <f aca="false">E139-D139</f>
        <v>94</v>
      </c>
    </row>
    <row r="140" customFormat="false" ht="15" hidden="true" customHeight="false" outlineLevel="2" collapsed="false">
      <c r="A140" s="17" t="n">
        <v>64160</v>
      </c>
      <c r="B140" s="17" t="s">
        <v>157</v>
      </c>
      <c r="C140" s="17" t="s">
        <v>155</v>
      </c>
      <c r="D140" s="28" t="n">
        <v>6609</v>
      </c>
      <c r="E140" s="26" t="n">
        <v>6718</v>
      </c>
      <c r="F140" s="28" t="n">
        <f aca="false">E140-D140</f>
        <v>109</v>
      </c>
    </row>
    <row r="141" customFormat="false" ht="15" hidden="true" customHeight="false" outlineLevel="2" collapsed="false">
      <c r="A141" s="17" t="n">
        <v>64213</v>
      </c>
      <c r="B141" s="17" t="s">
        <v>158</v>
      </c>
      <c r="C141" s="17" t="s">
        <v>155</v>
      </c>
      <c r="D141" s="28" t="n">
        <v>1987</v>
      </c>
      <c r="E141" s="26" t="n">
        <v>2034</v>
      </c>
      <c r="F141" s="28" t="n">
        <f aca="false">E141-D141</f>
        <v>47</v>
      </c>
    </row>
    <row r="142" customFormat="false" ht="15" hidden="true" customHeight="false" outlineLevel="2" collapsed="false">
      <c r="A142" s="17" t="n">
        <v>64255</v>
      </c>
      <c r="B142" s="17" t="s">
        <v>159</v>
      </c>
      <c r="C142" s="17" t="s">
        <v>155</v>
      </c>
      <c r="D142" s="28" t="n">
        <v>612</v>
      </c>
      <c r="E142" s="26" t="n">
        <v>617</v>
      </c>
      <c r="F142" s="28" t="n">
        <f aca="false">E142-D142</f>
        <v>5</v>
      </c>
    </row>
    <row r="143" customFormat="false" ht="15" hidden="true" customHeight="false" outlineLevel="2" collapsed="false">
      <c r="A143" s="17" t="n">
        <v>64279</v>
      </c>
      <c r="B143" s="17" t="s">
        <v>160</v>
      </c>
      <c r="C143" s="17" t="s">
        <v>155</v>
      </c>
      <c r="D143" s="28" t="n">
        <v>2184</v>
      </c>
      <c r="E143" s="26" t="n">
        <v>2250</v>
      </c>
      <c r="F143" s="28" t="n">
        <f aca="false">E143-D143</f>
        <v>66</v>
      </c>
    </row>
    <row r="144" customFormat="false" ht="15" hidden="true" customHeight="false" outlineLevel="2" collapsed="false">
      <c r="A144" s="17" t="n">
        <v>64282</v>
      </c>
      <c r="B144" s="17" t="s">
        <v>161</v>
      </c>
      <c r="C144" s="17" t="s">
        <v>155</v>
      </c>
      <c r="D144" s="28" t="n">
        <v>1161</v>
      </c>
      <c r="E144" s="26" t="n">
        <v>1193</v>
      </c>
      <c r="F144" s="28" t="n">
        <f aca="false">E144-D144</f>
        <v>32</v>
      </c>
    </row>
    <row r="145" customFormat="false" ht="15" hidden="true" customHeight="false" outlineLevel="2" collapsed="false">
      <c r="A145" s="17" t="n">
        <v>64317</v>
      </c>
      <c r="B145" s="17" t="s">
        <v>162</v>
      </c>
      <c r="C145" s="17" t="s">
        <v>155</v>
      </c>
      <c r="D145" s="28" t="n">
        <v>2098</v>
      </c>
      <c r="E145" s="26" t="n">
        <v>2129</v>
      </c>
      <c r="F145" s="28" t="n">
        <f aca="false">E145-D145</f>
        <v>31</v>
      </c>
    </row>
    <row r="146" customFormat="false" ht="15" hidden="true" customHeight="false" outlineLevel="2" collapsed="false">
      <c r="A146" s="17" t="n">
        <v>64350</v>
      </c>
      <c r="B146" s="17" t="s">
        <v>163</v>
      </c>
      <c r="C146" s="17" t="s">
        <v>155</v>
      </c>
      <c r="D146" s="28" t="n">
        <v>869</v>
      </c>
      <c r="E146" s="26" t="n">
        <v>887</v>
      </c>
      <c r="F146" s="28" t="n">
        <f aca="false">E146-D146</f>
        <v>18</v>
      </c>
    </row>
    <row r="147" customFormat="false" ht="15" hidden="true" customHeight="false" outlineLevel="2" collapsed="false">
      <c r="A147" s="17" t="n">
        <v>64527</v>
      </c>
      <c r="B147" s="17" t="s">
        <v>164</v>
      </c>
      <c r="C147" s="17" t="s">
        <v>155</v>
      </c>
      <c r="D147" s="28" t="n">
        <v>1407</v>
      </c>
      <c r="E147" s="26" t="n">
        <v>1434</v>
      </c>
      <c r="F147" s="28" t="n">
        <f aca="false">E147-D147</f>
        <v>27</v>
      </c>
    </row>
    <row r="148" customFormat="false" ht="15" hidden="true" customHeight="false" outlineLevel="2" collapsed="false">
      <c r="A148" s="17" t="n">
        <v>64547</v>
      </c>
      <c r="B148" s="17" t="s">
        <v>165</v>
      </c>
      <c r="C148" s="17" t="s">
        <v>155</v>
      </c>
      <c r="D148" s="28" t="n">
        <v>6818</v>
      </c>
      <c r="E148" s="26" t="n">
        <v>7075</v>
      </c>
      <c r="F148" s="28" t="n">
        <f aca="false">E148-D148</f>
        <v>257</v>
      </c>
    </row>
    <row r="149" s="29" customFormat="true" ht="15.75" hidden="false" customHeight="false" outlineLevel="1" collapsed="true">
      <c r="A149" s="20"/>
      <c r="B149" s="20" t="str">
        <f aca="false">SUBTOTAL(3,B138:B148)&amp;" communes"</f>
        <v>11 communes</v>
      </c>
      <c r="C149" s="20" t="s">
        <v>166</v>
      </c>
      <c r="D149" s="22" t="n">
        <f aca="false">SUBTOTAL(9,D138:D148)</f>
        <v>30112</v>
      </c>
      <c r="E149" s="22" t="n">
        <f aca="false">SUBTOTAL(9,E138:E148)</f>
        <v>30879</v>
      </c>
      <c r="F149" s="22" t="n">
        <f aca="false">E149-D149</f>
        <v>767</v>
      </c>
    </row>
    <row r="150" customFormat="false" ht="15" hidden="true" customHeight="false" outlineLevel="2" collapsed="false">
      <c r="A150" s="17" t="n">
        <v>64304</v>
      </c>
      <c r="B150" s="17" t="s">
        <v>167</v>
      </c>
      <c r="C150" s="17" t="s">
        <v>168</v>
      </c>
      <c r="D150" s="26" t="n">
        <v>2462</v>
      </c>
      <c r="E150" s="26" t="n">
        <v>2516</v>
      </c>
      <c r="F150" s="26" t="n">
        <f aca="false">E150-D150</f>
        <v>54</v>
      </c>
    </row>
    <row r="151" customFormat="false" ht="15" hidden="true" customHeight="false" outlineLevel="2" collapsed="false">
      <c r="A151" s="17" t="n">
        <v>64407</v>
      </c>
      <c r="B151" s="17" t="s">
        <v>169</v>
      </c>
      <c r="C151" s="17" t="s">
        <v>168</v>
      </c>
      <c r="D151" s="26" t="n">
        <v>5201</v>
      </c>
      <c r="E151" s="26" t="n">
        <v>5346</v>
      </c>
      <c r="F151" s="26" t="n">
        <f aca="false">E151-D151</f>
        <v>145</v>
      </c>
    </row>
    <row r="152" customFormat="false" ht="15" hidden="true" customHeight="false" outlineLevel="2" collapsed="false">
      <c r="A152" s="17" t="n">
        <v>64496</v>
      </c>
      <c r="B152" s="17" t="s">
        <v>170</v>
      </c>
      <c r="C152" s="17" t="s">
        <v>168</v>
      </c>
      <c r="D152" s="26" t="n">
        <v>5167</v>
      </c>
      <c r="E152" s="26" t="n">
        <v>5259</v>
      </c>
      <c r="F152" s="26" t="n">
        <f aca="false">E152-D152</f>
        <v>92</v>
      </c>
    </row>
    <row r="153" customFormat="false" ht="15" hidden="true" customHeight="false" outlineLevel="2" collapsed="false">
      <c r="A153" s="17" t="n">
        <v>64540</v>
      </c>
      <c r="B153" s="17" t="s">
        <v>171</v>
      </c>
      <c r="C153" s="17" t="s">
        <v>168</v>
      </c>
      <c r="D153" s="26" t="n">
        <v>2606</v>
      </c>
      <c r="E153" s="26" t="n">
        <v>2679</v>
      </c>
      <c r="F153" s="26" t="n">
        <f aca="false">E153-D153</f>
        <v>73</v>
      </c>
    </row>
    <row r="154" customFormat="false" ht="15" hidden="true" customHeight="false" outlineLevel="2" collapsed="false">
      <c r="A154" s="17" t="n">
        <v>64546</v>
      </c>
      <c r="B154" s="17" t="s">
        <v>172</v>
      </c>
      <c r="C154" s="17" t="s">
        <v>168</v>
      </c>
      <c r="D154" s="26" t="n">
        <v>2316</v>
      </c>
      <c r="E154" s="26" t="n">
        <v>2350</v>
      </c>
      <c r="F154" s="26" t="n">
        <f aca="false">E154-D154</f>
        <v>34</v>
      </c>
    </row>
    <row r="155" customFormat="false" ht="15" hidden="true" customHeight="false" outlineLevel="2" collapsed="false">
      <c r="A155" s="17" t="n">
        <v>64558</v>
      </c>
      <c r="B155" s="17" t="s">
        <v>173</v>
      </c>
      <c r="C155" s="17" t="s">
        <v>168</v>
      </c>
      <c r="D155" s="26" t="n">
        <v>2747</v>
      </c>
      <c r="E155" s="26" t="n">
        <v>2823</v>
      </c>
      <c r="F155" s="26" t="n">
        <f aca="false">E155-D155</f>
        <v>76</v>
      </c>
    </row>
    <row r="156" s="29" customFormat="true" ht="15.75" hidden="false" customHeight="false" outlineLevel="1" collapsed="true">
      <c r="A156" s="20"/>
      <c r="B156" s="20" t="str">
        <f aca="false">SUBTOTAL(3,B150:B155)&amp;" communes"</f>
        <v>6 communes</v>
      </c>
      <c r="C156" s="20" t="s">
        <v>174</v>
      </c>
      <c r="D156" s="22" t="n">
        <f aca="false">SUBTOTAL(9,D150:D155)</f>
        <v>20499</v>
      </c>
      <c r="E156" s="22" t="n">
        <f aca="false">SUBTOTAL(9,E150:E155)</f>
        <v>20973</v>
      </c>
      <c r="F156" s="22" t="n">
        <f aca="false">E156-D156</f>
        <v>474</v>
      </c>
    </row>
    <row r="157" customFormat="false" ht="15" hidden="true" customHeight="false" outlineLevel="2" collapsed="false">
      <c r="A157" s="17" t="n">
        <v>64009</v>
      </c>
      <c r="B157" s="17" t="s">
        <v>175</v>
      </c>
      <c r="C157" s="17" t="s">
        <v>176</v>
      </c>
      <c r="D157" s="26" t="n">
        <v>2114</v>
      </c>
      <c r="E157" s="26" t="n">
        <v>2146</v>
      </c>
      <c r="F157" s="26" t="n">
        <f aca="false">E157-D157</f>
        <v>32</v>
      </c>
    </row>
    <row r="158" customFormat="false" ht="15" hidden="true" customHeight="false" outlineLevel="2" collapsed="false">
      <c r="A158" s="17" t="n">
        <v>64014</v>
      </c>
      <c r="B158" s="17" t="s">
        <v>177</v>
      </c>
      <c r="C158" s="17" t="s">
        <v>176</v>
      </c>
      <c r="D158" s="26" t="n">
        <v>671</v>
      </c>
      <c r="E158" s="26" t="n">
        <v>678</v>
      </c>
      <c r="F158" s="26" t="n">
        <f aca="false">E158-D158</f>
        <v>7</v>
      </c>
    </row>
    <row r="159" customFormat="false" ht="15" hidden="true" customHeight="false" outlineLevel="2" collapsed="false">
      <c r="A159" s="17" t="n">
        <v>64035</v>
      </c>
      <c r="B159" s="17" t="s">
        <v>178</v>
      </c>
      <c r="C159" s="17" t="s">
        <v>176</v>
      </c>
      <c r="D159" s="26" t="n">
        <v>2283</v>
      </c>
      <c r="E159" s="26" t="n">
        <v>2343</v>
      </c>
      <c r="F159" s="26" t="n">
        <f aca="false">E159-D159</f>
        <v>60</v>
      </c>
    </row>
    <row r="160" customFormat="false" ht="15" hidden="true" customHeight="false" outlineLevel="2" collapsed="false">
      <c r="A160" s="17" t="n">
        <v>64065</v>
      </c>
      <c r="B160" s="17" t="s">
        <v>179</v>
      </c>
      <c r="C160" s="17" t="s">
        <v>176</v>
      </c>
      <c r="D160" s="26" t="n">
        <v>4209</v>
      </c>
      <c r="E160" s="26" t="n">
        <v>4318</v>
      </c>
      <c r="F160" s="26" t="n">
        <f aca="false">E160-D160</f>
        <v>109</v>
      </c>
    </row>
    <row r="161" customFormat="false" ht="15" hidden="true" customHeight="false" outlineLevel="2" collapsed="false">
      <c r="A161" s="17" t="n">
        <v>64130</v>
      </c>
      <c r="B161" s="17" t="s">
        <v>180</v>
      </c>
      <c r="C161" s="17" t="s">
        <v>176</v>
      </c>
      <c r="D161" s="26" t="n">
        <v>1224</v>
      </c>
      <c r="E161" s="26" t="n">
        <v>1244</v>
      </c>
      <c r="F161" s="26" t="n">
        <f aca="false">E161-D161</f>
        <v>20</v>
      </c>
    </row>
    <row r="162" customFormat="false" ht="15" hidden="true" customHeight="false" outlineLevel="2" collapsed="false">
      <c r="A162" s="17" t="n">
        <v>64189</v>
      </c>
      <c r="B162" s="17" t="s">
        <v>181</v>
      </c>
      <c r="C162" s="17" t="s">
        <v>176</v>
      </c>
      <c r="D162" s="26" t="n">
        <v>6220</v>
      </c>
      <c r="E162" s="26" t="n">
        <v>6399</v>
      </c>
      <c r="F162" s="26" t="n">
        <f aca="false">E162-D162</f>
        <v>179</v>
      </c>
    </row>
    <row r="163" customFormat="false" ht="15" hidden="true" customHeight="false" outlineLevel="2" collapsed="false">
      <c r="A163" s="17" t="n">
        <v>64249</v>
      </c>
      <c r="B163" s="17" t="s">
        <v>182</v>
      </c>
      <c r="C163" s="17" t="s">
        <v>176</v>
      </c>
      <c r="D163" s="26" t="n">
        <v>1329</v>
      </c>
      <c r="E163" s="26" t="n">
        <v>1365</v>
      </c>
      <c r="F163" s="26" t="n">
        <f aca="false">E163-D163</f>
        <v>36</v>
      </c>
    </row>
    <row r="164" customFormat="false" ht="15" hidden="true" customHeight="false" outlineLevel="2" collapsed="false">
      <c r="A164" s="17" t="n">
        <v>64260</v>
      </c>
      <c r="B164" s="17" t="s">
        <v>183</v>
      </c>
      <c r="C164" s="17" t="s">
        <v>176</v>
      </c>
      <c r="D164" s="26" t="n">
        <v>16805</v>
      </c>
      <c r="E164" s="26" t="n">
        <v>17240</v>
      </c>
      <c r="F164" s="26" t="n">
        <f aca="false">E164-D164</f>
        <v>435</v>
      </c>
    </row>
    <row r="165" customFormat="false" ht="15" hidden="true" customHeight="false" outlineLevel="2" collapsed="false">
      <c r="A165" s="17" t="n">
        <v>64483</v>
      </c>
      <c r="B165" s="17" t="s">
        <v>184</v>
      </c>
      <c r="C165" s="17" t="s">
        <v>176</v>
      </c>
      <c r="D165" s="26" t="n">
        <v>14198</v>
      </c>
      <c r="E165" s="26" t="n">
        <v>14622</v>
      </c>
      <c r="F165" s="26" t="n">
        <f aca="false">E165-D165</f>
        <v>424</v>
      </c>
    </row>
    <row r="166" customFormat="false" ht="15" hidden="true" customHeight="false" outlineLevel="2" collapsed="false">
      <c r="A166" s="17" t="n">
        <v>64495</v>
      </c>
      <c r="B166" s="17" t="s">
        <v>185</v>
      </c>
      <c r="C166" s="17" t="s">
        <v>176</v>
      </c>
      <c r="D166" s="26" t="n">
        <v>6888</v>
      </c>
      <c r="E166" s="26" t="n">
        <v>7037</v>
      </c>
      <c r="F166" s="26" t="n">
        <f aca="false">E166-D166</f>
        <v>149</v>
      </c>
    </row>
    <row r="167" customFormat="false" ht="15" hidden="true" customHeight="false" outlineLevel="2" collapsed="false">
      <c r="A167" s="17" t="n">
        <v>64504</v>
      </c>
      <c r="B167" s="17" t="s">
        <v>186</v>
      </c>
      <c r="C167" s="17" t="s">
        <v>176</v>
      </c>
      <c r="D167" s="26" t="n">
        <v>2670</v>
      </c>
      <c r="E167" s="26" t="n">
        <v>2707</v>
      </c>
      <c r="F167" s="26" t="n">
        <f aca="false">E167-D167</f>
        <v>37</v>
      </c>
    </row>
    <row r="168" customFormat="false" ht="15" hidden="true" customHeight="false" outlineLevel="2" collapsed="false">
      <c r="A168" s="17" t="n">
        <v>64545</v>
      </c>
      <c r="B168" s="17" t="s">
        <v>187</v>
      </c>
      <c r="C168" s="17" t="s">
        <v>176</v>
      </c>
      <c r="D168" s="26" t="n">
        <v>10432</v>
      </c>
      <c r="E168" s="26" t="n">
        <v>10624</v>
      </c>
      <c r="F168" s="26" t="n">
        <f aca="false">E168-D168</f>
        <v>192</v>
      </c>
    </row>
    <row r="169" s="29" customFormat="true" ht="15.75" hidden="false" customHeight="false" outlineLevel="1" collapsed="true">
      <c r="A169" s="20"/>
      <c r="B169" s="20" t="str">
        <f aca="false">SUBTOTAL(3,B157:B168)&amp;" communes"</f>
        <v>12 communes</v>
      </c>
      <c r="C169" s="20" t="s">
        <v>188</v>
      </c>
      <c r="D169" s="22" t="n">
        <f aca="false">SUBTOTAL(9,D157:D168)</f>
        <v>69043</v>
      </c>
      <c r="E169" s="22" t="n">
        <f aca="false">SUBTOTAL(9,E157:E168)</f>
        <v>70723</v>
      </c>
      <c r="F169" s="22" t="n">
        <f aca="false">E169-D169</f>
        <v>1680</v>
      </c>
    </row>
    <row r="170" s="31" customFormat="true" ht="18.75" hidden="false" customHeight="false" outlineLevel="0" collapsed="false">
      <c r="A170" s="30"/>
      <c r="C170" s="23" t="s">
        <v>189</v>
      </c>
      <c r="D170" s="24" t="n">
        <f aca="false">SUBTOTAL(9,D2:D168)</f>
        <v>312278</v>
      </c>
      <c r="E170" s="24" t="n">
        <f aca="false">SUBTOTAL(9,E2:E168)</f>
        <v>320763</v>
      </c>
      <c r="F170" s="24" t="n">
        <f aca="false">E170-D170</f>
        <v>8485</v>
      </c>
    </row>
    <row r="177" customFormat="false" ht="15" hidden="false" customHeight="false" outlineLevel="0" collapsed="false">
      <c r="A177" s="17"/>
    </row>
    <row r="178" customFormat="false" ht="15" hidden="false" customHeight="false" outlineLevel="0" collapsed="false">
      <c r="A178" s="17"/>
    </row>
    <row r="179" customFormat="false" ht="15" hidden="false" customHeight="false" outlineLevel="0" collapsed="false">
      <c r="A179" s="17"/>
    </row>
    <row r="180" customFormat="false" ht="15" hidden="false" customHeight="false" outlineLevel="0" collapsed="false">
      <c r="A180" s="17"/>
    </row>
    <row r="181" customFormat="false" ht="15" hidden="false" customHeight="false" outlineLevel="0" collapsed="false">
      <c r="A181" s="17"/>
    </row>
    <row r="182" customFormat="false" ht="15" hidden="false" customHeight="false" outlineLevel="0" collapsed="false">
      <c r="A182" s="17"/>
    </row>
    <row r="183" customFormat="false" ht="15" hidden="false" customHeight="false" outlineLevel="0" collapsed="false">
      <c r="A183" s="17"/>
    </row>
    <row r="184" customFormat="false" ht="15" hidden="false" customHeight="false" outlineLevel="0" collapsed="false">
      <c r="A184" s="17"/>
    </row>
    <row r="185" customFormat="false" ht="15" hidden="false" customHeight="false" outlineLevel="0" collapsed="false">
      <c r="A185" s="17"/>
    </row>
    <row r="186" customFormat="false" ht="15" hidden="false" customHeight="false" outlineLevel="0" collapsed="false">
      <c r="A186" s="17"/>
    </row>
    <row r="187" customFormat="false" ht="15" hidden="false" customHeight="false" outlineLevel="0" collapsed="false">
      <c r="A187" s="17"/>
    </row>
  </sheetData>
  <autoFilter ref="A1:F17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2" outlineLevelCol="0"/>
  <cols>
    <col collapsed="false" customWidth="true" hidden="false" outlineLevel="0" max="1" min="1" style="0" width="17.7"/>
    <col collapsed="false" customWidth="true" hidden="false" outlineLevel="0" max="2" min="2" style="0" width="29.99"/>
    <col collapsed="false" customWidth="true" hidden="false" outlineLevel="0" max="3" min="3" style="0" width="43.14"/>
    <col collapsed="false" customWidth="true" hidden="false" outlineLevel="0" max="5" min="4" style="25" width="25.7"/>
    <col collapsed="false" customWidth="true" hidden="false" outlineLevel="0" max="6" min="6" style="33" width="28.7"/>
  </cols>
  <sheetData>
    <row r="1" customFormat="false" ht="15" hidden="false" customHeight="false" outlineLevel="0" collapsed="false">
      <c r="A1" s="17" t="s">
        <v>5</v>
      </c>
      <c r="B1" s="17" t="s">
        <v>6</v>
      </c>
      <c r="C1" s="17" t="s">
        <v>7</v>
      </c>
      <c r="D1" s="19" t="s">
        <v>8</v>
      </c>
      <c r="E1" s="19" t="s">
        <v>9</v>
      </c>
      <c r="F1" s="19" t="s">
        <v>10</v>
      </c>
    </row>
    <row r="2" customFormat="false" ht="15" hidden="true" customHeight="false" outlineLevel="2" collapsed="false">
      <c r="A2" s="27" t="n">
        <v>64024</v>
      </c>
      <c r="B2" s="17" t="s">
        <v>11</v>
      </c>
      <c r="C2" s="17" t="s">
        <v>12</v>
      </c>
      <c r="D2" s="28" t="n">
        <v>38929</v>
      </c>
      <c r="E2" s="26" t="n">
        <v>40158</v>
      </c>
      <c r="F2" s="28" t="n">
        <f aca="false">E2-D2</f>
        <v>1229</v>
      </c>
    </row>
    <row r="3" customFormat="false" ht="15" hidden="true" customHeight="false" outlineLevel="2" collapsed="false">
      <c r="A3" s="17" t="n">
        <v>64102</v>
      </c>
      <c r="B3" s="17" t="s">
        <v>13</v>
      </c>
      <c r="C3" s="17" t="s">
        <v>12</v>
      </c>
      <c r="D3" s="28" t="n">
        <v>51228</v>
      </c>
      <c r="E3" s="26" t="n">
        <v>52398</v>
      </c>
      <c r="F3" s="28" t="n">
        <f aca="false">E3-D3</f>
        <v>1170</v>
      </c>
    </row>
    <row r="4" customFormat="false" ht="15" hidden="true" customHeight="false" outlineLevel="2" collapsed="false">
      <c r="A4" s="17" t="n">
        <v>64122</v>
      </c>
      <c r="B4" s="17" t="s">
        <v>14</v>
      </c>
      <c r="C4" s="17" t="s">
        <v>12</v>
      </c>
      <c r="D4" s="28" t="n">
        <v>25404</v>
      </c>
      <c r="E4" s="26" t="n">
        <v>26108</v>
      </c>
      <c r="F4" s="28" t="n">
        <f aca="false">E4-D4</f>
        <v>704</v>
      </c>
    </row>
    <row r="5" customFormat="false" ht="15" hidden="true" customHeight="false" outlineLevel="2" collapsed="false">
      <c r="A5" s="17" t="n">
        <v>64125</v>
      </c>
      <c r="B5" s="17" t="s">
        <v>15</v>
      </c>
      <c r="C5" s="17" t="s">
        <v>12</v>
      </c>
      <c r="D5" s="28" t="n">
        <v>6811</v>
      </c>
      <c r="E5" s="26" t="n">
        <v>6945</v>
      </c>
      <c r="F5" s="28" t="n">
        <f aca="false">E5-D5</f>
        <v>134</v>
      </c>
    </row>
    <row r="6" customFormat="false" ht="15" hidden="true" customHeight="false" outlineLevel="2" collapsed="false">
      <c r="A6" s="17" t="n">
        <v>64140</v>
      </c>
      <c r="B6" s="17" t="s">
        <v>16</v>
      </c>
      <c r="C6" s="17" t="s">
        <v>12</v>
      </c>
      <c r="D6" s="28" t="n">
        <v>8350</v>
      </c>
      <c r="E6" s="26" t="n">
        <v>8499</v>
      </c>
      <c r="F6" s="28" t="n">
        <f aca="false">E6-D6</f>
        <v>149</v>
      </c>
    </row>
    <row r="7" s="29" customFormat="true" ht="15.75" hidden="false" customHeight="false" outlineLevel="1" collapsed="true">
      <c r="A7" s="20"/>
      <c r="B7" s="20" t="str">
        <f aca="false">SUBTOTAL(3,B2:B6)&amp;" communes"</f>
        <v>5 communes</v>
      </c>
      <c r="C7" s="20" t="s">
        <v>17</v>
      </c>
      <c r="D7" s="22" t="n">
        <f aca="false">SUBTOTAL(9,D2:D6)</f>
        <v>130722</v>
      </c>
      <c r="E7" s="22" t="n">
        <f aca="false">SUBTOTAL(9,E2:E6)</f>
        <v>134108</v>
      </c>
      <c r="F7" s="22" t="n">
        <f aca="false">E7-D7</f>
        <v>3386</v>
      </c>
    </row>
    <row r="8" customFormat="false" ht="15" hidden="true" customHeight="false" outlineLevel="2" collapsed="false">
      <c r="A8" s="17" t="n">
        <v>64010</v>
      </c>
      <c r="B8" s="17" t="s">
        <v>18</v>
      </c>
      <c r="C8" s="17" t="s">
        <v>19</v>
      </c>
      <c r="D8" s="26" t="n">
        <v>670</v>
      </c>
      <c r="E8" s="26" t="n">
        <v>686</v>
      </c>
      <c r="F8" s="28" t="n">
        <f aca="false">E8-D8</f>
        <v>16</v>
      </c>
    </row>
    <row r="9" customFormat="false" ht="15" hidden="true" customHeight="false" outlineLevel="2" collapsed="false">
      <c r="A9" s="17" t="n">
        <v>64018</v>
      </c>
      <c r="B9" s="17" t="s">
        <v>20</v>
      </c>
      <c r="C9" s="17" t="s">
        <v>19</v>
      </c>
      <c r="D9" s="26" t="n">
        <v>448</v>
      </c>
      <c r="E9" s="26" t="n">
        <v>457</v>
      </c>
      <c r="F9" s="28" t="n">
        <f aca="false">E9-D9</f>
        <v>9</v>
      </c>
    </row>
    <row r="10" customFormat="false" ht="15" hidden="true" customHeight="false" outlineLevel="2" collapsed="false">
      <c r="A10" s="17" t="n">
        <v>64019</v>
      </c>
      <c r="B10" s="17" t="s">
        <v>21</v>
      </c>
      <c r="C10" s="17" t="s">
        <v>19</v>
      </c>
      <c r="D10" s="26" t="n">
        <v>232</v>
      </c>
      <c r="E10" s="26" t="n">
        <v>233</v>
      </c>
      <c r="F10" s="28" t="n">
        <f aca="false">E10-D10</f>
        <v>1</v>
      </c>
    </row>
    <row r="11" customFormat="false" ht="15" hidden="true" customHeight="false" outlineLevel="2" collapsed="false">
      <c r="A11" s="17" t="n">
        <v>64034</v>
      </c>
      <c r="B11" s="17" t="s">
        <v>22</v>
      </c>
      <c r="C11" s="17" t="s">
        <v>19</v>
      </c>
      <c r="D11" s="26" t="n">
        <v>257</v>
      </c>
      <c r="E11" s="26" t="n">
        <v>264</v>
      </c>
      <c r="F11" s="28" t="n">
        <f aca="false">E11-D11</f>
        <v>7</v>
      </c>
    </row>
    <row r="12" customFormat="false" ht="15" hidden="true" customHeight="false" outlineLevel="2" collapsed="false">
      <c r="A12" s="17" t="n">
        <v>64036</v>
      </c>
      <c r="B12" s="17" t="s">
        <v>23</v>
      </c>
      <c r="C12" s="17" t="s">
        <v>19</v>
      </c>
      <c r="D12" s="26" t="n">
        <v>322</v>
      </c>
      <c r="E12" s="26" t="n">
        <v>325</v>
      </c>
      <c r="F12" s="28" t="n">
        <f aca="false">E12-D12</f>
        <v>3</v>
      </c>
    </row>
    <row r="13" customFormat="false" ht="15" hidden="true" customHeight="false" outlineLevel="2" collapsed="false">
      <c r="A13" s="17" t="n">
        <v>64049</v>
      </c>
      <c r="B13" s="17" t="s">
        <v>24</v>
      </c>
      <c r="C13" s="17" t="s">
        <v>19</v>
      </c>
      <c r="D13" s="26" t="n">
        <v>240</v>
      </c>
      <c r="E13" s="26" t="n">
        <v>248</v>
      </c>
      <c r="F13" s="28" t="n">
        <f aca="false">E13-D13</f>
        <v>8</v>
      </c>
    </row>
    <row r="14" customFormat="false" ht="15" hidden="true" customHeight="false" outlineLevel="2" collapsed="false">
      <c r="A14" s="17" t="n">
        <v>64051</v>
      </c>
      <c r="B14" s="17" t="s">
        <v>25</v>
      </c>
      <c r="C14" s="17" t="s">
        <v>19</v>
      </c>
      <c r="D14" s="26" t="n">
        <v>385</v>
      </c>
      <c r="E14" s="26" t="n">
        <v>391</v>
      </c>
      <c r="F14" s="28" t="n">
        <f aca="false">E14-D14</f>
        <v>6</v>
      </c>
    </row>
    <row r="15" customFormat="false" ht="15" hidden="true" customHeight="false" outlineLevel="2" collapsed="false">
      <c r="A15" s="17" t="n">
        <v>64105</v>
      </c>
      <c r="B15" s="17" t="s">
        <v>26</v>
      </c>
      <c r="C15" s="17" t="s">
        <v>19</v>
      </c>
      <c r="D15" s="26" t="n">
        <v>252</v>
      </c>
      <c r="E15" s="26" t="n">
        <v>263</v>
      </c>
      <c r="F15" s="28" t="n">
        <f aca="false">E15-D15</f>
        <v>11</v>
      </c>
    </row>
    <row r="16" customFormat="false" ht="15" hidden="true" customHeight="false" outlineLevel="2" collapsed="false">
      <c r="A16" s="17" t="n">
        <v>64106</v>
      </c>
      <c r="B16" s="17" t="s">
        <v>27</v>
      </c>
      <c r="C16" s="17" t="s">
        <v>19</v>
      </c>
      <c r="D16" s="26" t="n">
        <v>507</v>
      </c>
      <c r="E16" s="26" t="n">
        <v>516</v>
      </c>
      <c r="F16" s="28" t="n">
        <f aca="false">E16-D16</f>
        <v>9</v>
      </c>
    </row>
    <row r="17" customFormat="false" ht="15" hidden="true" customHeight="false" outlineLevel="2" collapsed="false">
      <c r="A17" s="17" t="n">
        <v>64120</v>
      </c>
      <c r="B17" s="17" t="s">
        <v>28</v>
      </c>
      <c r="C17" s="17" t="s">
        <v>19</v>
      </c>
      <c r="D17" s="26" t="n">
        <v>510</v>
      </c>
      <c r="E17" s="26" t="n">
        <v>521</v>
      </c>
      <c r="F17" s="28" t="n">
        <f aca="false">E17-D17</f>
        <v>11</v>
      </c>
    </row>
    <row r="18" customFormat="false" ht="15" hidden="true" customHeight="false" outlineLevel="2" collapsed="false">
      <c r="A18" s="17" t="n">
        <v>64202</v>
      </c>
      <c r="B18" s="17" t="s">
        <v>29</v>
      </c>
      <c r="C18" s="17" t="s">
        <v>19</v>
      </c>
      <c r="D18" s="26" t="n">
        <v>505</v>
      </c>
      <c r="E18" s="26" t="n">
        <v>532</v>
      </c>
      <c r="F18" s="28" t="n">
        <f aca="false">E18-D18</f>
        <v>27</v>
      </c>
    </row>
    <row r="19" customFormat="false" ht="15" hidden="true" customHeight="false" outlineLevel="2" collapsed="false">
      <c r="A19" s="17" t="n">
        <v>64221</v>
      </c>
      <c r="B19" s="17" t="s">
        <v>30</v>
      </c>
      <c r="C19" s="17" t="s">
        <v>19</v>
      </c>
      <c r="D19" s="26" t="n">
        <v>130</v>
      </c>
      <c r="E19" s="26" t="n">
        <v>149</v>
      </c>
      <c r="F19" s="28" t="n">
        <f aca="false">E19-D19</f>
        <v>19</v>
      </c>
    </row>
    <row r="20" customFormat="false" ht="15" hidden="true" customHeight="false" outlineLevel="2" collapsed="false">
      <c r="A20" s="17" t="n">
        <v>64228</v>
      </c>
      <c r="B20" s="17" t="s">
        <v>31</v>
      </c>
      <c r="C20" s="17" t="s">
        <v>19</v>
      </c>
      <c r="D20" s="26" t="n">
        <v>256</v>
      </c>
      <c r="E20" s="26" t="n">
        <v>258</v>
      </c>
      <c r="F20" s="28" t="n">
        <f aca="false">E20-D20</f>
        <v>2</v>
      </c>
    </row>
    <row r="21" customFormat="false" ht="15" hidden="true" customHeight="false" outlineLevel="2" collapsed="false">
      <c r="A21" s="17" t="n">
        <v>64235</v>
      </c>
      <c r="B21" s="17" t="s">
        <v>32</v>
      </c>
      <c r="C21" s="17" t="s">
        <v>19</v>
      </c>
      <c r="D21" s="26" t="n">
        <v>282</v>
      </c>
      <c r="E21" s="26" t="n">
        <v>290</v>
      </c>
      <c r="F21" s="28" t="n">
        <f aca="false">E21-D21</f>
        <v>8</v>
      </c>
    </row>
    <row r="22" customFormat="false" ht="15" hidden="true" customHeight="false" outlineLevel="2" collapsed="false">
      <c r="A22" s="17" t="n">
        <v>64272</v>
      </c>
      <c r="B22" s="17" t="s">
        <v>33</v>
      </c>
      <c r="C22" s="17" t="s">
        <v>19</v>
      </c>
      <c r="D22" s="26" t="n">
        <v>152</v>
      </c>
      <c r="E22" s="26" t="n">
        <v>153</v>
      </c>
      <c r="F22" s="28" t="n">
        <f aca="false">E22-D22</f>
        <v>1</v>
      </c>
    </row>
    <row r="23" customFormat="false" ht="15" hidden="true" customHeight="false" outlineLevel="2" collapsed="false">
      <c r="A23" s="17" t="n">
        <v>64294</v>
      </c>
      <c r="B23" s="17" t="s">
        <v>34</v>
      </c>
      <c r="C23" s="17" t="s">
        <v>19</v>
      </c>
      <c r="D23" s="26" t="n">
        <v>160</v>
      </c>
      <c r="E23" s="26" t="n">
        <v>163</v>
      </c>
      <c r="F23" s="28" t="n">
        <f aca="false">E23-D23</f>
        <v>3</v>
      </c>
    </row>
    <row r="24" customFormat="false" ht="15" hidden="true" customHeight="false" outlineLevel="2" collapsed="false">
      <c r="A24" s="17" t="n">
        <v>64319</v>
      </c>
      <c r="B24" s="17" t="s">
        <v>35</v>
      </c>
      <c r="C24" s="17" t="s">
        <v>19</v>
      </c>
      <c r="D24" s="26" t="n">
        <v>188</v>
      </c>
      <c r="E24" s="26" t="n">
        <v>188</v>
      </c>
      <c r="F24" s="28" t="n">
        <f aca="false">E24-D24</f>
        <v>0</v>
      </c>
    </row>
    <row r="25" customFormat="false" ht="15" hidden="true" customHeight="false" outlineLevel="2" collapsed="false">
      <c r="A25" s="17" t="n">
        <v>64345</v>
      </c>
      <c r="B25" s="17" t="s">
        <v>36</v>
      </c>
      <c r="C25" s="17" t="s">
        <v>19</v>
      </c>
      <c r="D25" s="26" t="n">
        <v>203</v>
      </c>
      <c r="E25" s="26" t="n">
        <v>204</v>
      </c>
      <c r="F25" s="28" t="n">
        <f aca="false">E25-D25</f>
        <v>1</v>
      </c>
    </row>
    <row r="26" customFormat="false" ht="15" hidden="true" customHeight="false" outlineLevel="2" collapsed="false">
      <c r="A26" s="17" t="n">
        <v>64362</v>
      </c>
      <c r="B26" s="17" t="s">
        <v>37</v>
      </c>
      <c r="C26" s="17" t="s">
        <v>19</v>
      </c>
      <c r="D26" s="26" t="n">
        <v>404</v>
      </c>
      <c r="E26" s="26" t="n">
        <v>428</v>
      </c>
      <c r="F26" s="28" t="n">
        <f aca="false">E26-D26</f>
        <v>24</v>
      </c>
    </row>
    <row r="27" customFormat="false" ht="15" hidden="true" customHeight="false" outlineLevel="2" collapsed="false">
      <c r="A27" s="17" t="n">
        <v>64368</v>
      </c>
      <c r="B27" s="17" t="s">
        <v>38</v>
      </c>
      <c r="C27" s="17" t="s">
        <v>19</v>
      </c>
      <c r="D27" s="26" t="n">
        <v>234</v>
      </c>
      <c r="E27" s="26" t="n">
        <v>241</v>
      </c>
      <c r="F27" s="28" t="n">
        <f aca="false">E27-D27</f>
        <v>7</v>
      </c>
    </row>
    <row r="28" customFormat="false" ht="15" hidden="true" customHeight="false" outlineLevel="2" collapsed="false">
      <c r="A28" s="17" t="n">
        <v>64375</v>
      </c>
      <c r="B28" s="17" t="s">
        <v>39</v>
      </c>
      <c r="C28" s="17" t="s">
        <v>19</v>
      </c>
      <c r="D28" s="26" t="n">
        <v>273</v>
      </c>
      <c r="E28" s="26" t="n">
        <v>277</v>
      </c>
      <c r="F28" s="28" t="n">
        <f aca="false">E28-D28</f>
        <v>4</v>
      </c>
    </row>
    <row r="29" customFormat="false" ht="15" hidden="true" customHeight="false" outlineLevel="2" collapsed="false">
      <c r="A29" s="17" t="n">
        <v>64425</v>
      </c>
      <c r="B29" s="17" t="s">
        <v>40</v>
      </c>
      <c r="C29" s="17" t="s">
        <v>19</v>
      </c>
      <c r="D29" s="26" t="n">
        <v>485</v>
      </c>
      <c r="E29" s="26" t="n">
        <v>494</v>
      </c>
      <c r="F29" s="28" t="n">
        <f aca="false">E29-D29</f>
        <v>9</v>
      </c>
    </row>
    <row r="30" customFormat="false" ht="15" hidden="true" customHeight="false" outlineLevel="2" collapsed="false">
      <c r="A30" s="17" t="n">
        <v>64429</v>
      </c>
      <c r="B30" s="17" t="s">
        <v>41</v>
      </c>
      <c r="C30" s="17" t="s">
        <v>19</v>
      </c>
      <c r="D30" s="26" t="n">
        <v>110</v>
      </c>
      <c r="E30" s="26" t="n">
        <v>114</v>
      </c>
      <c r="F30" s="28" t="n">
        <f aca="false">E30-D30</f>
        <v>4</v>
      </c>
    </row>
    <row r="31" customFormat="false" ht="15" hidden="true" customHeight="false" outlineLevel="2" collapsed="false">
      <c r="A31" s="17" t="n">
        <v>64435</v>
      </c>
      <c r="B31" s="17" t="s">
        <v>42</v>
      </c>
      <c r="C31" s="17" t="s">
        <v>19</v>
      </c>
      <c r="D31" s="26" t="n">
        <v>212</v>
      </c>
      <c r="E31" s="26" t="n">
        <v>221</v>
      </c>
      <c r="F31" s="28" t="n">
        <f aca="false">E31-D31</f>
        <v>9</v>
      </c>
    </row>
    <row r="32" customFormat="false" ht="15" hidden="true" customHeight="false" outlineLevel="2" collapsed="false">
      <c r="A32" s="17" t="n">
        <v>64441</v>
      </c>
      <c r="B32" s="17" t="s">
        <v>43</v>
      </c>
      <c r="C32" s="17" t="s">
        <v>19</v>
      </c>
      <c r="D32" s="26" t="n">
        <v>261</v>
      </c>
      <c r="E32" s="26" t="n">
        <v>266</v>
      </c>
      <c r="F32" s="28" t="n">
        <f aca="false">E32-D32</f>
        <v>5</v>
      </c>
    </row>
    <row r="33" customFormat="false" ht="15" hidden="true" customHeight="false" outlineLevel="2" collapsed="false">
      <c r="A33" s="17" t="n">
        <v>64493</v>
      </c>
      <c r="B33" s="17" t="s">
        <v>44</v>
      </c>
      <c r="C33" s="17" t="s">
        <v>19</v>
      </c>
      <c r="D33" s="26" t="n">
        <v>1838</v>
      </c>
      <c r="E33" s="26" t="n">
        <v>1906</v>
      </c>
      <c r="F33" s="28" t="n">
        <f aca="false">E33-D33</f>
        <v>68</v>
      </c>
    </row>
    <row r="34" customFormat="false" ht="15" hidden="true" customHeight="false" outlineLevel="2" collapsed="false">
      <c r="A34" s="17" t="n">
        <v>64539</v>
      </c>
      <c r="B34" s="17" t="s">
        <v>45</v>
      </c>
      <c r="C34" s="17" t="s">
        <v>19</v>
      </c>
      <c r="D34" s="26" t="n">
        <v>210</v>
      </c>
      <c r="E34" s="26" t="n">
        <v>215</v>
      </c>
      <c r="F34" s="28" t="n">
        <f aca="false">E34-D34</f>
        <v>5</v>
      </c>
    </row>
    <row r="35" s="29" customFormat="true" ht="15.75" hidden="false" customHeight="false" outlineLevel="1" collapsed="true">
      <c r="A35" s="20"/>
      <c r="B35" s="20" t="str">
        <f aca="false">SUBTOTAL(3,B8:B34)&amp;" communes"</f>
        <v>27 communes</v>
      </c>
      <c r="C35" s="20" t="s">
        <v>190</v>
      </c>
      <c r="D35" s="22" t="n">
        <f aca="false">SUBTOTAL(9,D8:D34)</f>
        <v>9726</v>
      </c>
      <c r="E35" s="22" t="n">
        <f aca="false">SUBTOTAL(9,E8:E34)</f>
        <v>10003</v>
      </c>
      <c r="F35" s="22" t="n">
        <f aca="false">E35-D35</f>
        <v>277</v>
      </c>
    </row>
    <row r="36" customFormat="false" ht="15" hidden="true" customHeight="false" outlineLevel="2" collapsed="false">
      <c r="A36" s="17" t="n">
        <v>64031</v>
      </c>
      <c r="B36" s="17" t="s">
        <v>47</v>
      </c>
      <c r="C36" s="17" t="s">
        <v>48</v>
      </c>
      <c r="D36" s="26" t="n">
        <v>162</v>
      </c>
      <c r="E36" s="26" t="n">
        <v>165</v>
      </c>
      <c r="F36" s="26" t="n">
        <f aca="false">E36-D36</f>
        <v>3</v>
      </c>
    </row>
    <row r="37" customFormat="false" ht="15" hidden="true" customHeight="false" outlineLevel="2" collapsed="false">
      <c r="A37" s="17" t="n">
        <v>64094</v>
      </c>
      <c r="B37" s="17" t="s">
        <v>49</v>
      </c>
      <c r="C37" s="17" t="s">
        <v>48</v>
      </c>
      <c r="D37" s="26" t="n">
        <v>1828</v>
      </c>
      <c r="E37" s="26" t="n">
        <v>1878</v>
      </c>
      <c r="F37" s="26" t="n">
        <f aca="false">E37-D37</f>
        <v>50</v>
      </c>
    </row>
    <row r="38" customFormat="false" ht="15" hidden="true" customHeight="false" outlineLevel="2" collapsed="false">
      <c r="A38" s="17" t="n">
        <v>64113</v>
      </c>
      <c r="B38" s="17" t="s">
        <v>50</v>
      </c>
      <c r="C38" s="17" t="s">
        <v>48</v>
      </c>
      <c r="D38" s="26" t="n">
        <v>116</v>
      </c>
      <c r="E38" s="26" t="n">
        <v>118</v>
      </c>
      <c r="F38" s="26" t="n">
        <f aca="false">E38-D38</f>
        <v>2</v>
      </c>
    </row>
    <row r="39" customFormat="false" ht="15" hidden="true" customHeight="false" outlineLevel="2" collapsed="false">
      <c r="A39" s="17" t="n">
        <v>64123</v>
      </c>
      <c r="B39" s="17" t="s">
        <v>51</v>
      </c>
      <c r="C39" s="17" t="s">
        <v>48</v>
      </c>
      <c r="D39" s="26" t="n">
        <v>1370</v>
      </c>
      <c r="E39" s="26" t="n">
        <v>1405</v>
      </c>
      <c r="F39" s="26" t="n">
        <f aca="false">E39-D39</f>
        <v>35</v>
      </c>
    </row>
    <row r="40" customFormat="false" ht="15" hidden="true" customHeight="false" outlineLevel="2" collapsed="false">
      <c r="A40" s="17" t="n">
        <v>64161</v>
      </c>
      <c r="B40" s="17" t="s">
        <v>52</v>
      </c>
      <c r="C40" s="17" t="s">
        <v>48</v>
      </c>
      <c r="D40" s="26" t="n">
        <v>978</v>
      </c>
      <c r="E40" s="26" t="n">
        <v>997</v>
      </c>
      <c r="F40" s="26" t="n">
        <f aca="false">E40-D40</f>
        <v>19</v>
      </c>
    </row>
    <row r="41" customFormat="false" ht="15" hidden="true" customHeight="false" outlineLevel="2" collapsed="false">
      <c r="A41" s="17" t="n">
        <v>64250</v>
      </c>
      <c r="B41" s="17" t="s">
        <v>53</v>
      </c>
      <c r="C41" s="17" t="s">
        <v>48</v>
      </c>
      <c r="D41" s="26" t="n">
        <v>970</v>
      </c>
      <c r="E41" s="26" t="n">
        <v>1001</v>
      </c>
      <c r="F41" s="26" t="n">
        <f aca="false">E41-D41</f>
        <v>31</v>
      </c>
    </row>
    <row r="42" customFormat="false" ht="15" hidden="true" customHeight="false" outlineLevel="2" collapsed="false">
      <c r="A42" s="17" t="n">
        <v>64502</v>
      </c>
      <c r="B42" s="17" t="s">
        <v>54</v>
      </c>
      <c r="C42" s="17" t="s">
        <v>48</v>
      </c>
      <c r="D42" s="26" t="n">
        <v>699</v>
      </c>
      <c r="E42" s="26" t="n">
        <v>705</v>
      </c>
      <c r="F42" s="26" t="n">
        <f aca="false">E42-D42</f>
        <v>6</v>
      </c>
    </row>
    <row r="43" s="29" customFormat="true" ht="15.75" hidden="false" customHeight="false" outlineLevel="1" collapsed="true">
      <c r="A43" s="20"/>
      <c r="B43" s="20" t="str">
        <f aca="false">SUBTOTAL(3,B36:B42)&amp;" communes"</f>
        <v>7 communes</v>
      </c>
      <c r="C43" s="20" t="s">
        <v>191</v>
      </c>
      <c r="D43" s="22" t="n">
        <f aca="false">SUBTOTAL(9,D36:D42)</f>
        <v>6123</v>
      </c>
      <c r="E43" s="22" t="n">
        <f aca="false">SUBTOTAL(9,E36:E42)</f>
        <v>6269</v>
      </c>
      <c r="F43" s="22" t="n">
        <f aca="false">E43-D43</f>
        <v>146</v>
      </c>
    </row>
    <row r="44" customFormat="false" ht="15" hidden="true" customHeight="false" outlineLevel="2" collapsed="false">
      <c r="A44" s="17" t="n">
        <v>64008</v>
      </c>
      <c r="B44" s="17" t="s">
        <v>56</v>
      </c>
      <c r="C44" s="17" t="s">
        <v>57</v>
      </c>
      <c r="D44" s="28" t="n">
        <v>274</v>
      </c>
      <c r="E44" s="26" t="n">
        <v>287</v>
      </c>
      <c r="F44" s="28" t="n">
        <f aca="false">E44-D44</f>
        <v>13</v>
      </c>
    </row>
    <row r="45" customFormat="false" ht="15" hidden="true" customHeight="false" outlineLevel="2" collapsed="false">
      <c r="A45" s="17" t="n">
        <v>64011</v>
      </c>
      <c r="B45" s="17" t="s">
        <v>58</v>
      </c>
      <c r="C45" s="17" t="s">
        <v>57</v>
      </c>
      <c r="D45" s="28" t="n">
        <v>112</v>
      </c>
      <c r="E45" s="26" t="n">
        <v>118</v>
      </c>
      <c r="F45" s="28" t="n">
        <f aca="false">E45-D45</f>
        <v>6</v>
      </c>
    </row>
    <row r="46" customFormat="false" ht="15" hidden="true" customHeight="false" outlineLevel="2" collapsed="false">
      <c r="A46" s="17" t="n">
        <v>64013</v>
      </c>
      <c r="B46" s="17" t="s">
        <v>59</v>
      </c>
      <c r="C46" s="17" t="s">
        <v>57</v>
      </c>
      <c r="D46" s="28" t="n">
        <v>173</v>
      </c>
      <c r="E46" s="26" t="n">
        <v>173</v>
      </c>
      <c r="F46" s="28" t="n">
        <f aca="false">E46-D46</f>
        <v>0</v>
      </c>
    </row>
    <row r="47" customFormat="false" ht="15" hidden="true" customHeight="false" outlineLevel="2" collapsed="false">
      <c r="A47" s="17" t="n">
        <v>64016</v>
      </c>
      <c r="B47" s="17" t="s">
        <v>60</v>
      </c>
      <c r="C47" s="17" t="s">
        <v>57</v>
      </c>
      <c r="D47" s="28" t="n">
        <v>322</v>
      </c>
      <c r="E47" s="26" t="n">
        <v>328</v>
      </c>
      <c r="F47" s="28" t="n">
        <f aca="false">E47-D47</f>
        <v>6</v>
      </c>
    </row>
    <row r="48" customFormat="false" ht="15" hidden="true" customHeight="false" outlineLevel="2" collapsed="false">
      <c r="A48" s="17" t="n">
        <v>64026</v>
      </c>
      <c r="B48" s="17" t="s">
        <v>61</v>
      </c>
      <c r="C48" s="17" t="s">
        <v>57</v>
      </c>
      <c r="D48" s="28" t="n">
        <v>387</v>
      </c>
      <c r="E48" s="26" t="n">
        <v>397</v>
      </c>
      <c r="F48" s="28" t="n">
        <f aca="false">E48-D48</f>
        <v>10</v>
      </c>
    </row>
    <row r="49" customFormat="false" ht="15" hidden="true" customHeight="false" outlineLevel="2" collapsed="false">
      <c r="A49" s="17" t="n">
        <v>64047</v>
      </c>
      <c r="B49" s="17" t="s">
        <v>62</v>
      </c>
      <c r="C49" s="17" t="s">
        <v>57</v>
      </c>
      <c r="D49" s="28" t="n">
        <v>238</v>
      </c>
      <c r="E49" s="26" t="n">
        <v>241</v>
      </c>
      <c r="F49" s="28" t="n">
        <f aca="false">E49-D49</f>
        <v>3</v>
      </c>
    </row>
    <row r="50" customFormat="false" ht="15" hidden="true" customHeight="false" outlineLevel="2" collapsed="false">
      <c r="A50" s="17" t="n">
        <v>64066</v>
      </c>
      <c r="B50" s="17" t="s">
        <v>63</v>
      </c>
      <c r="C50" s="17" t="s">
        <v>57</v>
      </c>
      <c r="D50" s="28" t="n">
        <v>321</v>
      </c>
      <c r="E50" s="26" t="n">
        <v>330</v>
      </c>
      <c r="F50" s="28" t="n">
        <f aca="false">E50-D50</f>
        <v>9</v>
      </c>
    </row>
    <row r="51" customFormat="false" ht="15" hidden="true" customHeight="false" outlineLevel="2" collapsed="false">
      <c r="A51" s="17" t="n">
        <v>64092</v>
      </c>
      <c r="B51" s="17" t="s">
        <v>64</v>
      </c>
      <c r="C51" s="17" t="s">
        <v>57</v>
      </c>
      <c r="D51" s="28" t="n">
        <v>346</v>
      </c>
      <c r="E51" s="26" t="n">
        <v>353</v>
      </c>
      <c r="F51" s="28" t="n">
        <f aca="false">E51-D51</f>
        <v>7</v>
      </c>
    </row>
    <row r="52" customFormat="false" ht="15" hidden="true" customHeight="false" outlineLevel="2" collapsed="false">
      <c r="A52" s="17" t="n">
        <v>64107</v>
      </c>
      <c r="B52" s="17" t="s">
        <v>65</v>
      </c>
      <c r="C52" s="17" t="s">
        <v>57</v>
      </c>
      <c r="D52" s="28" t="n">
        <v>74</v>
      </c>
      <c r="E52" s="26" t="n">
        <v>77</v>
      </c>
      <c r="F52" s="28" t="n">
        <f aca="false">E52-D52</f>
        <v>3</v>
      </c>
    </row>
    <row r="53" customFormat="false" ht="15" hidden="true" customHeight="false" outlineLevel="2" collapsed="false">
      <c r="A53" s="17" t="n">
        <v>64124</v>
      </c>
      <c r="B53" s="17" t="s">
        <v>66</v>
      </c>
      <c r="C53" s="17" t="s">
        <v>57</v>
      </c>
      <c r="D53" s="28" t="n">
        <v>677</v>
      </c>
      <c r="E53" s="26" t="n">
        <v>692</v>
      </c>
      <c r="F53" s="28" t="n">
        <f aca="false">E53-D53</f>
        <v>15</v>
      </c>
    </row>
    <row r="54" customFormat="false" ht="15" hidden="true" customHeight="false" outlineLevel="2" collapsed="false">
      <c r="A54" s="17" t="n">
        <v>64154</v>
      </c>
      <c r="B54" s="17" t="s">
        <v>67</v>
      </c>
      <c r="C54" s="17" t="s">
        <v>57</v>
      </c>
      <c r="D54" s="28" t="n">
        <v>205</v>
      </c>
      <c r="E54" s="26" t="n">
        <v>206</v>
      </c>
      <c r="F54" s="28" t="n">
        <f aca="false">E54-D54</f>
        <v>1</v>
      </c>
    </row>
    <row r="55" customFormat="false" ht="15" hidden="true" customHeight="false" outlineLevel="2" collapsed="false">
      <c r="A55" s="17" t="n">
        <v>64155</v>
      </c>
      <c r="B55" s="17" t="s">
        <v>68</v>
      </c>
      <c r="C55" s="17" t="s">
        <v>57</v>
      </c>
      <c r="D55" s="28" t="n">
        <v>96</v>
      </c>
      <c r="E55" s="26" t="n">
        <v>97</v>
      </c>
      <c r="F55" s="28" t="n">
        <f aca="false">E55-D55</f>
        <v>1</v>
      </c>
    </row>
    <row r="56" customFormat="false" ht="15" hidden="true" customHeight="false" outlineLevel="2" collapsed="false">
      <c r="A56" s="17" t="n">
        <v>64166</v>
      </c>
      <c r="B56" s="17" t="s">
        <v>69</v>
      </c>
      <c r="C56" s="17" t="s">
        <v>57</v>
      </c>
      <c r="D56" s="28" t="n">
        <v>204</v>
      </c>
      <c r="E56" s="26" t="n">
        <v>209</v>
      </c>
      <c r="F56" s="28" t="n">
        <f aca="false">E56-D56</f>
        <v>5</v>
      </c>
    </row>
    <row r="57" customFormat="false" ht="15" hidden="true" customHeight="false" outlineLevel="2" collapsed="false">
      <c r="A57" s="17" t="n">
        <v>64218</v>
      </c>
      <c r="B57" s="17" t="s">
        <v>70</v>
      </c>
      <c r="C57" s="17" t="s">
        <v>57</v>
      </c>
      <c r="D57" s="28" t="n">
        <v>345</v>
      </c>
      <c r="E57" s="26" t="n">
        <v>346</v>
      </c>
      <c r="F57" s="28" t="n">
        <f aca="false">E57-D57</f>
        <v>1</v>
      </c>
    </row>
    <row r="58" customFormat="false" ht="15" hidden="true" customHeight="false" outlineLevel="2" collapsed="false">
      <c r="A58" s="17" t="n">
        <v>64229</v>
      </c>
      <c r="B58" s="17" t="s">
        <v>71</v>
      </c>
      <c r="C58" s="17" t="s">
        <v>57</v>
      </c>
      <c r="D58" s="28" t="n">
        <v>126</v>
      </c>
      <c r="E58" s="26" t="n">
        <v>131</v>
      </c>
      <c r="F58" s="28" t="n">
        <f aca="false">E58-D58</f>
        <v>5</v>
      </c>
    </row>
    <row r="59" customFormat="false" ht="15" hidden="true" customHeight="false" outlineLevel="2" collapsed="false">
      <c r="A59" s="17" t="n">
        <v>64274</v>
      </c>
      <c r="B59" s="17" t="s">
        <v>72</v>
      </c>
      <c r="C59" s="17" t="s">
        <v>57</v>
      </c>
      <c r="D59" s="28" t="n">
        <v>363</v>
      </c>
      <c r="E59" s="26" t="n">
        <v>366</v>
      </c>
      <c r="F59" s="28" t="n">
        <f aca="false">E59-D59</f>
        <v>3</v>
      </c>
    </row>
    <row r="60" customFormat="false" ht="15" hidden="true" customHeight="false" outlineLevel="2" collapsed="false">
      <c r="A60" s="17" t="n">
        <v>64275</v>
      </c>
      <c r="B60" s="17" t="s">
        <v>73</v>
      </c>
      <c r="C60" s="17" t="s">
        <v>57</v>
      </c>
      <c r="D60" s="28" t="n">
        <v>673</v>
      </c>
      <c r="E60" s="26" t="n">
        <v>686</v>
      </c>
      <c r="F60" s="28" t="n">
        <f aca="false">E60-D60</f>
        <v>13</v>
      </c>
    </row>
    <row r="61" customFormat="false" ht="15" hidden="true" customHeight="false" outlineLevel="2" collapsed="false">
      <c r="A61" s="17" t="n">
        <v>64283</v>
      </c>
      <c r="B61" s="17" t="s">
        <v>74</v>
      </c>
      <c r="C61" s="17" t="s">
        <v>57</v>
      </c>
      <c r="D61" s="28" t="n">
        <v>202</v>
      </c>
      <c r="E61" s="26" t="n">
        <v>202</v>
      </c>
      <c r="F61" s="28" t="n">
        <f aca="false">E61-D61</f>
        <v>0</v>
      </c>
    </row>
    <row r="62" customFormat="false" ht="15" hidden="true" customHeight="false" outlineLevel="2" collapsed="false">
      <c r="A62" s="17" t="n">
        <v>64297</v>
      </c>
      <c r="B62" s="17" t="s">
        <v>75</v>
      </c>
      <c r="C62" s="17" t="s">
        <v>57</v>
      </c>
      <c r="D62" s="28" t="n">
        <v>174</v>
      </c>
      <c r="E62" s="26" t="n">
        <v>178</v>
      </c>
      <c r="F62" s="28" t="n">
        <f aca="false">E62-D62</f>
        <v>4</v>
      </c>
    </row>
    <row r="63" customFormat="false" ht="15" hidden="true" customHeight="false" outlineLevel="2" collapsed="false">
      <c r="A63" s="17" t="n">
        <v>64322</v>
      </c>
      <c r="B63" s="17" t="s">
        <v>76</v>
      </c>
      <c r="C63" s="17" t="s">
        <v>57</v>
      </c>
      <c r="D63" s="28" t="n">
        <v>333</v>
      </c>
      <c r="E63" s="26" t="n">
        <v>339</v>
      </c>
      <c r="F63" s="28" t="n">
        <f aca="false">E63-D63</f>
        <v>6</v>
      </c>
    </row>
    <row r="64" customFormat="false" ht="15" hidden="true" customHeight="false" outlineLevel="2" collapsed="false">
      <c r="A64" s="17" t="n">
        <v>64327</v>
      </c>
      <c r="B64" s="17" t="s">
        <v>77</v>
      </c>
      <c r="C64" s="17" t="s">
        <v>57</v>
      </c>
      <c r="D64" s="28" t="n">
        <v>172</v>
      </c>
      <c r="E64" s="26" t="n">
        <v>176</v>
      </c>
      <c r="F64" s="28" t="n">
        <f aca="false">E64-D64</f>
        <v>4</v>
      </c>
    </row>
    <row r="65" customFormat="false" ht="15" hidden="true" customHeight="false" outlineLevel="2" collapsed="false">
      <c r="A65" s="17" t="n">
        <v>64379</v>
      </c>
      <c r="B65" s="17" t="s">
        <v>78</v>
      </c>
      <c r="C65" s="17" t="s">
        <v>57</v>
      </c>
      <c r="D65" s="28" t="n">
        <v>164</v>
      </c>
      <c r="E65" s="26" t="n">
        <v>168</v>
      </c>
      <c r="F65" s="28" t="n">
        <f aca="false">E65-D65</f>
        <v>4</v>
      </c>
    </row>
    <row r="66" customFormat="false" ht="15" hidden="true" customHeight="false" outlineLevel="2" collapsed="false">
      <c r="A66" s="17" t="n">
        <v>64436</v>
      </c>
      <c r="B66" s="17" t="s">
        <v>79</v>
      </c>
      <c r="C66" s="17" t="s">
        <v>57</v>
      </c>
      <c r="D66" s="28" t="n">
        <v>835</v>
      </c>
      <c r="E66" s="26" t="n">
        <v>858</v>
      </c>
      <c r="F66" s="28" t="n">
        <f aca="false">E66-D66</f>
        <v>23</v>
      </c>
    </row>
    <row r="67" customFormat="false" ht="15" hidden="true" customHeight="false" outlineLevel="2" collapsed="false">
      <c r="A67" s="17" t="n">
        <v>64477</v>
      </c>
      <c r="B67" s="17" t="s">
        <v>80</v>
      </c>
      <c r="C67" s="17" t="s">
        <v>57</v>
      </c>
      <c r="D67" s="28" t="n">
        <v>1477</v>
      </c>
      <c r="E67" s="26" t="n">
        <v>1516</v>
      </c>
      <c r="F67" s="28" t="n">
        <f aca="false">E67-D67</f>
        <v>39</v>
      </c>
    </row>
    <row r="68" customFormat="false" ht="15" hidden="true" customHeight="false" outlineLevel="2" collapsed="false">
      <c r="A68" s="17" t="n">
        <v>64484</v>
      </c>
      <c r="B68" s="17" t="s">
        <v>81</v>
      </c>
      <c r="C68" s="17" t="s">
        <v>57</v>
      </c>
      <c r="D68" s="28" t="n">
        <v>849</v>
      </c>
      <c r="E68" s="26" t="n">
        <v>866</v>
      </c>
      <c r="F68" s="28" t="n">
        <f aca="false">E68-D68</f>
        <v>17</v>
      </c>
    </row>
    <row r="69" customFormat="false" ht="15" hidden="true" customHeight="false" outlineLevel="2" collapsed="false">
      <c r="A69" s="17" t="n">
        <v>64485</v>
      </c>
      <c r="B69" s="17" t="s">
        <v>82</v>
      </c>
      <c r="C69" s="17" t="s">
        <v>57</v>
      </c>
      <c r="D69" s="28" t="n">
        <v>1587</v>
      </c>
      <c r="E69" s="26" t="n">
        <v>1850</v>
      </c>
      <c r="F69" s="28" t="n">
        <f aca="false">E69-D69</f>
        <v>263</v>
      </c>
    </row>
    <row r="70" customFormat="false" ht="15" hidden="true" customHeight="false" outlineLevel="2" collapsed="false">
      <c r="A70" s="17" t="n">
        <v>64490</v>
      </c>
      <c r="B70" s="17" t="s">
        <v>83</v>
      </c>
      <c r="C70" s="17" t="s">
        <v>57</v>
      </c>
      <c r="D70" s="28" t="n">
        <v>537</v>
      </c>
      <c r="E70" s="26" t="n">
        <v>552</v>
      </c>
      <c r="F70" s="28" t="n">
        <f aca="false">E70-D70</f>
        <v>15</v>
      </c>
    </row>
    <row r="71" customFormat="false" ht="15" hidden="true" customHeight="false" outlineLevel="2" collapsed="false">
      <c r="A71" s="17" t="n">
        <v>64492</v>
      </c>
      <c r="B71" s="17" t="s">
        <v>84</v>
      </c>
      <c r="C71" s="17" t="s">
        <v>57</v>
      </c>
      <c r="D71" s="28" t="n">
        <v>295</v>
      </c>
      <c r="E71" s="26" t="n">
        <v>298</v>
      </c>
      <c r="F71" s="28" t="n">
        <f aca="false">E71-D71</f>
        <v>3</v>
      </c>
    </row>
    <row r="72" customFormat="false" ht="15" hidden="true" customHeight="false" outlineLevel="2" collapsed="false">
      <c r="A72" s="17" t="n">
        <v>64538</v>
      </c>
      <c r="B72" s="17" t="s">
        <v>85</v>
      </c>
      <c r="C72" s="17" t="s">
        <v>57</v>
      </c>
      <c r="D72" s="28" t="n">
        <v>806</v>
      </c>
      <c r="E72" s="26" t="n">
        <v>822</v>
      </c>
      <c r="F72" s="28" t="n">
        <f aca="false">E72-D72</f>
        <v>16</v>
      </c>
    </row>
    <row r="73" customFormat="false" ht="15" hidden="true" customHeight="false" outlineLevel="2" collapsed="false">
      <c r="A73" s="17" t="n">
        <v>64543</v>
      </c>
      <c r="B73" s="17" t="s">
        <v>86</v>
      </c>
      <c r="C73" s="17" t="s">
        <v>57</v>
      </c>
      <c r="D73" s="28" t="n">
        <v>284</v>
      </c>
      <c r="E73" s="26" t="n">
        <v>291</v>
      </c>
      <c r="F73" s="28" t="n">
        <f aca="false">E73-D73</f>
        <v>7</v>
      </c>
    </row>
    <row r="74" s="29" customFormat="true" ht="15.75" hidden="false" customHeight="false" outlineLevel="1" collapsed="true">
      <c r="A74" s="20"/>
      <c r="B74" s="20" t="str">
        <f aca="false">SUBTOTAL(3,B44:B73)&amp;" communes"</f>
        <v>30 communes</v>
      </c>
      <c r="C74" s="20" t="s">
        <v>192</v>
      </c>
      <c r="D74" s="22" t="n">
        <f aca="false">SUBTOTAL(9,D44:D73)</f>
        <v>12651</v>
      </c>
      <c r="E74" s="22" t="n">
        <f aca="false">SUBTOTAL(9,E44:E73)</f>
        <v>13153</v>
      </c>
      <c r="F74" s="22" t="n">
        <f aca="false">E74-D74</f>
        <v>502</v>
      </c>
    </row>
    <row r="75" customFormat="false" ht="15" hidden="true" customHeight="false" outlineLevel="2" collapsed="false">
      <c r="A75" s="17" t="n">
        <v>64012</v>
      </c>
      <c r="B75" s="17" t="s">
        <v>88</v>
      </c>
      <c r="C75" s="17" t="s">
        <v>89</v>
      </c>
      <c r="D75" s="26" t="n">
        <v>141</v>
      </c>
      <c r="E75" s="26" t="n">
        <v>142</v>
      </c>
      <c r="F75" s="26" t="n">
        <f aca="false">E75-D75</f>
        <v>1</v>
      </c>
    </row>
    <row r="76" customFormat="false" ht="15" hidden="true" customHeight="false" outlineLevel="2" collapsed="false">
      <c r="A76" s="17" t="n">
        <v>64015</v>
      </c>
      <c r="B76" s="17" t="s">
        <v>90</v>
      </c>
      <c r="C76" s="17" t="s">
        <v>89</v>
      </c>
      <c r="D76" s="26" t="n">
        <v>226</v>
      </c>
      <c r="E76" s="26" t="n">
        <v>233</v>
      </c>
      <c r="F76" s="26" t="n">
        <f aca="false">E76-D76</f>
        <v>7</v>
      </c>
    </row>
    <row r="77" customFormat="false" ht="15" hidden="true" customHeight="false" outlineLevel="2" collapsed="false">
      <c r="A77" s="17" t="n">
        <v>64017</v>
      </c>
      <c r="B77" s="17" t="s">
        <v>91</v>
      </c>
      <c r="C77" s="17" t="s">
        <v>89</v>
      </c>
      <c r="D77" s="26" t="n">
        <v>319</v>
      </c>
      <c r="E77" s="26" t="n">
        <v>325</v>
      </c>
      <c r="F77" s="26" t="n">
        <f aca="false">E77-D77</f>
        <v>6</v>
      </c>
    </row>
    <row r="78" customFormat="false" ht="15" hidden="true" customHeight="false" outlineLevel="2" collapsed="false">
      <c r="A78" s="17" t="n">
        <v>64050</v>
      </c>
      <c r="B78" s="17" t="s">
        <v>92</v>
      </c>
      <c r="C78" s="17" t="s">
        <v>89</v>
      </c>
      <c r="D78" s="26" t="n">
        <v>95</v>
      </c>
      <c r="E78" s="26" t="n">
        <v>98</v>
      </c>
      <c r="F78" s="26" t="n">
        <f aca="false">E78-D78</f>
        <v>3</v>
      </c>
    </row>
    <row r="79" customFormat="false" ht="15" hidden="true" customHeight="false" outlineLevel="2" collapsed="false">
      <c r="A79" s="17" t="n">
        <v>64081</v>
      </c>
      <c r="B79" s="17" t="s">
        <v>93</v>
      </c>
      <c r="C79" s="17" t="s">
        <v>89</v>
      </c>
      <c r="D79" s="26" t="n">
        <v>245</v>
      </c>
      <c r="E79" s="26" t="n">
        <v>247</v>
      </c>
      <c r="F79" s="26" t="n">
        <f aca="false">E79-D79</f>
        <v>2</v>
      </c>
    </row>
    <row r="80" customFormat="false" ht="15" hidden="true" customHeight="false" outlineLevel="2" collapsed="false">
      <c r="A80" s="17" t="n">
        <v>64093</v>
      </c>
      <c r="B80" s="17" t="s">
        <v>94</v>
      </c>
      <c r="C80" s="17" t="s">
        <v>89</v>
      </c>
      <c r="D80" s="26" t="n">
        <v>642</v>
      </c>
      <c r="E80" s="26" t="n">
        <v>648</v>
      </c>
      <c r="F80" s="26" t="n">
        <f aca="false">E80-D80</f>
        <v>6</v>
      </c>
    </row>
    <row r="81" customFormat="false" ht="15" hidden="true" customHeight="false" outlineLevel="2" collapsed="false">
      <c r="A81" s="17" t="n">
        <v>64115</v>
      </c>
      <c r="B81" s="17" t="s">
        <v>95</v>
      </c>
      <c r="C81" s="17" t="s">
        <v>89</v>
      </c>
      <c r="D81" s="26" t="n">
        <v>161</v>
      </c>
      <c r="E81" s="26" t="n">
        <v>230</v>
      </c>
      <c r="F81" s="26" t="n">
        <f aca="false">E81-D81</f>
        <v>69</v>
      </c>
    </row>
    <row r="82" customFormat="false" ht="15" hidden="true" customHeight="false" outlineLevel="2" collapsed="false">
      <c r="A82" s="17" t="n">
        <v>64162</v>
      </c>
      <c r="B82" s="17" t="s">
        <v>96</v>
      </c>
      <c r="C82" s="17" t="s">
        <v>89</v>
      </c>
      <c r="D82" s="26" t="n">
        <v>101</v>
      </c>
      <c r="E82" s="26" t="n">
        <v>105</v>
      </c>
      <c r="F82" s="26" t="n">
        <f aca="false">E82-D82</f>
        <v>4</v>
      </c>
    </row>
    <row r="83" customFormat="false" ht="15" hidden="true" customHeight="false" outlineLevel="2" collapsed="false">
      <c r="A83" s="17" t="n">
        <v>64187</v>
      </c>
      <c r="B83" s="17" t="s">
        <v>97</v>
      </c>
      <c r="C83" s="17" t="s">
        <v>89</v>
      </c>
      <c r="D83" s="26" t="n">
        <v>268</v>
      </c>
      <c r="E83" s="26" t="n">
        <v>277</v>
      </c>
      <c r="F83" s="26" t="n">
        <f aca="false">E83-D83</f>
        <v>9</v>
      </c>
    </row>
    <row r="84" customFormat="false" ht="15" hidden="true" customHeight="false" outlineLevel="2" collapsed="false">
      <c r="A84" s="17" t="n">
        <v>64188</v>
      </c>
      <c r="B84" s="17" t="s">
        <v>98</v>
      </c>
      <c r="C84" s="17" t="s">
        <v>89</v>
      </c>
      <c r="D84" s="26" t="n">
        <v>1089</v>
      </c>
      <c r="E84" s="26" t="n">
        <v>1243</v>
      </c>
      <c r="F84" s="26" t="n">
        <f aca="false">E84-D84</f>
        <v>154</v>
      </c>
    </row>
    <row r="85" customFormat="false" ht="15" hidden="true" customHeight="false" outlineLevel="2" collapsed="false">
      <c r="A85" s="17" t="n">
        <v>64214</v>
      </c>
      <c r="B85" s="17" t="s">
        <v>99</v>
      </c>
      <c r="C85" s="17" t="s">
        <v>89</v>
      </c>
      <c r="D85" s="26" t="n">
        <v>495</v>
      </c>
      <c r="E85" s="26" t="n">
        <v>512</v>
      </c>
      <c r="F85" s="26" t="n">
        <f aca="false">E85-D85</f>
        <v>17</v>
      </c>
    </row>
    <row r="86" customFormat="false" ht="15" hidden="true" customHeight="false" outlineLevel="2" collapsed="false">
      <c r="A86" s="17" t="n">
        <v>64222</v>
      </c>
      <c r="B86" s="17" t="s">
        <v>100</v>
      </c>
      <c r="C86" s="17" t="s">
        <v>89</v>
      </c>
      <c r="D86" s="26" t="n">
        <v>73</v>
      </c>
      <c r="E86" s="26" t="n">
        <v>74</v>
      </c>
      <c r="F86" s="26" t="n">
        <f aca="false">E86-D86</f>
        <v>1</v>
      </c>
    </row>
    <row r="87" customFormat="false" ht="15" hidden="true" customHeight="false" outlineLevel="2" collapsed="false">
      <c r="A87" s="17" t="n">
        <v>64231</v>
      </c>
      <c r="B87" s="17" t="s">
        <v>101</v>
      </c>
      <c r="C87" s="17" t="s">
        <v>89</v>
      </c>
      <c r="D87" s="26" t="n">
        <v>500</v>
      </c>
      <c r="E87" s="26" t="n">
        <v>509</v>
      </c>
      <c r="F87" s="26" t="n">
        <f aca="false">E87-D87</f>
        <v>9</v>
      </c>
    </row>
    <row r="88" customFormat="false" ht="15" hidden="true" customHeight="false" outlineLevel="2" collapsed="false">
      <c r="A88" s="17" t="n">
        <v>64247</v>
      </c>
      <c r="B88" s="17" t="s">
        <v>102</v>
      </c>
      <c r="C88" s="17" t="s">
        <v>89</v>
      </c>
      <c r="D88" s="26" t="n">
        <v>477</v>
      </c>
      <c r="E88" s="26" t="n">
        <v>494</v>
      </c>
      <c r="F88" s="26" t="n">
        <f aca="false">E88-D88</f>
        <v>17</v>
      </c>
    </row>
    <row r="89" customFormat="false" ht="15" hidden="true" customHeight="false" outlineLevel="2" collapsed="false">
      <c r="A89" s="17" t="n">
        <v>64258</v>
      </c>
      <c r="B89" s="17" t="s">
        <v>103</v>
      </c>
      <c r="C89" s="17" t="s">
        <v>89</v>
      </c>
      <c r="D89" s="26" t="n">
        <v>82</v>
      </c>
      <c r="E89" s="26" t="n">
        <v>83</v>
      </c>
      <c r="F89" s="26" t="n">
        <f aca="false">E89-D89</f>
        <v>1</v>
      </c>
    </row>
    <row r="90" customFormat="false" ht="15" hidden="true" customHeight="false" outlineLevel="2" collapsed="false">
      <c r="A90" s="17" t="n">
        <v>64264</v>
      </c>
      <c r="B90" s="17" t="s">
        <v>104</v>
      </c>
      <c r="C90" s="17" t="s">
        <v>89</v>
      </c>
      <c r="D90" s="26" t="n">
        <v>69</v>
      </c>
      <c r="E90" s="26" t="n">
        <v>71</v>
      </c>
      <c r="F90" s="26" t="n">
        <f aca="false">E90-D90</f>
        <v>2</v>
      </c>
    </row>
    <row r="91" customFormat="false" ht="15" hidden="true" customHeight="false" outlineLevel="2" collapsed="false">
      <c r="A91" s="17" t="n">
        <v>64268</v>
      </c>
      <c r="B91" s="17" t="s">
        <v>105</v>
      </c>
      <c r="C91" s="17" t="s">
        <v>89</v>
      </c>
      <c r="D91" s="26" t="n">
        <v>270</v>
      </c>
      <c r="E91" s="26" t="n">
        <v>274</v>
      </c>
      <c r="F91" s="26" t="n">
        <f aca="false">E91-D91</f>
        <v>4</v>
      </c>
    </row>
    <row r="92" customFormat="false" ht="15" hidden="true" customHeight="false" outlineLevel="2" collapsed="false">
      <c r="A92" s="17" t="n">
        <v>64298</v>
      </c>
      <c r="B92" s="17" t="s">
        <v>106</v>
      </c>
      <c r="C92" s="17" t="s">
        <v>89</v>
      </c>
      <c r="D92" s="26" t="n">
        <v>130</v>
      </c>
      <c r="E92" s="26" t="n">
        <v>130</v>
      </c>
      <c r="F92" s="26" t="n">
        <f aca="false">E92-D92</f>
        <v>0</v>
      </c>
    </row>
    <row r="93" customFormat="false" ht="15" hidden="true" customHeight="false" outlineLevel="2" collapsed="false">
      <c r="A93" s="17" t="n">
        <v>64303</v>
      </c>
      <c r="B93" s="17" t="s">
        <v>107</v>
      </c>
      <c r="C93" s="17" t="s">
        <v>89</v>
      </c>
      <c r="D93" s="26" t="n">
        <v>158</v>
      </c>
      <c r="E93" s="26" t="n">
        <v>166</v>
      </c>
      <c r="F93" s="26" t="n">
        <f aca="false">E93-D93</f>
        <v>8</v>
      </c>
    </row>
    <row r="94" customFormat="false" ht="15" hidden="true" customHeight="false" outlineLevel="2" collapsed="false">
      <c r="A94" s="17" t="n">
        <v>64316</v>
      </c>
      <c r="B94" s="17" t="s">
        <v>108</v>
      </c>
      <c r="C94" s="17" t="s">
        <v>89</v>
      </c>
      <c r="D94" s="26" t="n">
        <v>197</v>
      </c>
      <c r="E94" s="26" t="n">
        <v>201</v>
      </c>
      <c r="F94" s="26" t="n">
        <f aca="false">E94-D94</f>
        <v>4</v>
      </c>
    </row>
    <row r="95" customFormat="false" ht="15" hidden="true" customHeight="false" outlineLevel="2" collapsed="false">
      <c r="A95" s="17" t="n">
        <v>64340</v>
      </c>
      <c r="B95" s="17" t="s">
        <v>109</v>
      </c>
      <c r="C95" s="17" t="s">
        <v>89</v>
      </c>
      <c r="D95" s="26" t="n">
        <v>81</v>
      </c>
      <c r="E95" s="26" t="n">
        <v>82</v>
      </c>
      <c r="F95" s="26" t="n">
        <f aca="false">E95-D95</f>
        <v>1</v>
      </c>
    </row>
    <row r="96" customFormat="false" ht="15" hidden="true" customHeight="false" outlineLevel="2" collapsed="false">
      <c r="A96" s="17" t="n">
        <v>64341</v>
      </c>
      <c r="B96" s="17" t="s">
        <v>110</v>
      </c>
      <c r="C96" s="17" t="s">
        <v>89</v>
      </c>
      <c r="D96" s="26" t="n">
        <v>135</v>
      </c>
      <c r="E96" s="26" t="n">
        <v>136</v>
      </c>
      <c r="F96" s="26" t="n">
        <f aca="false">E96-D96</f>
        <v>1</v>
      </c>
    </row>
    <row r="97" customFormat="false" ht="15" hidden="true" customHeight="false" outlineLevel="2" collapsed="false">
      <c r="A97" s="17" t="n">
        <v>64342</v>
      </c>
      <c r="B97" s="17" t="s">
        <v>111</v>
      </c>
      <c r="C97" s="17" t="s">
        <v>89</v>
      </c>
      <c r="D97" s="26" t="n">
        <v>207</v>
      </c>
      <c r="E97" s="26" t="n">
        <v>213</v>
      </c>
      <c r="F97" s="26" t="n">
        <f aca="false">E97-D97</f>
        <v>6</v>
      </c>
    </row>
    <row r="98" customFormat="false" ht="15" hidden="true" customHeight="false" outlineLevel="2" collapsed="false">
      <c r="A98" s="17" t="n">
        <v>64371</v>
      </c>
      <c r="B98" s="17" t="s">
        <v>112</v>
      </c>
      <c r="C98" s="17" t="s">
        <v>89</v>
      </c>
      <c r="D98" s="26" t="n">
        <v>2954</v>
      </c>
      <c r="E98" s="26" t="n">
        <v>3185</v>
      </c>
      <c r="F98" s="26" t="n">
        <f aca="false">E98-D98</f>
        <v>231</v>
      </c>
    </row>
    <row r="99" customFormat="false" ht="15" hidden="true" customHeight="false" outlineLevel="2" collapsed="false">
      <c r="A99" s="17" t="n">
        <v>64378</v>
      </c>
      <c r="B99" s="17" t="s">
        <v>113</v>
      </c>
      <c r="C99" s="17" t="s">
        <v>89</v>
      </c>
      <c r="D99" s="26" t="n">
        <v>200</v>
      </c>
      <c r="E99" s="26" t="n">
        <v>329</v>
      </c>
      <c r="F99" s="26" t="n">
        <f aca="false">E99-D99</f>
        <v>129</v>
      </c>
    </row>
    <row r="100" customFormat="false" ht="15" hidden="true" customHeight="false" outlineLevel="2" collapsed="false">
      <c r="A100" s="17" t="n">
        <v>64391</v>
      </c>
      <c r="B100" s="17" t="s">
        <v>114</v>
      </c>
      <c r="C100" s="17" t="s">
        <v>89</v>
      </c>
      <c r="D100" s="26" t="n">
        <v>314</v>
      </c>
      <c r="E100" s="26" t="n">
        <v>321</v>
      </c>
      <c r="F100" s="26" t="n">
        <f aca="false">E100-D100</f>
        <v>7</v>
      </c>
    </row>
    <row r="101" customFormat="false" ht="15" hidden="true" customHeight="false" outlineLevel="2" collapsed="false">
      <c r="A101" s="17" t="n">
        <v>64404</v>
      </c>
      <c r="B101" s="17" t="s">
        <v>115</v>
      </c>
      <c r="C101" s="17" t="s">
        <v>89</v>
      </c>
      <c r="D101" s="26" t="n">
        <v>306</v>
      </c>
      <c r="E101" s="26" t="n">
        <v>319</v>
      </c>
      <c r="F101" s="26" t="n">
        <f aca="false">E101-D101</f>
        <v>13</v>
      </c>
    </row>
    <row r="102" customFormat="false" ht="15" hidden="true" customHeight="false" outlineLevel="2" collapsed="false">
      <c r="A102" s="17" t="n">
        <v>64411</v>
      </c>
      <c r="B102" s="17" t="s">
        <v>116</v>
      </c>
      <c r="C102" s="17" t="s">
        <v>89</v>
      </c>
      <c r="D102" s="26" t="n">
        <v>236</v>
      </c>
      <c r="E102" s="26" t="n">
        <v>239</v>
      </c>
      <c r="F102" s="26" t="n">
        <f aca="false">E102-D102</f>
        <v>3</v>
      </c>
    </row>
    <row r="103" customFormat="false" ht="15" hidden="true" customHeight="false" outlineLevel="2" collapsed="false">
      <c r="A103" s="17" t="n">
        <v>64424</v>
      </c>
      <c r="B103" s="17" t="s">
        <v>117</v>
      </c>
      <c r="C103" s="17" t="s">
        <v>89</v>
      </c>
      <c r="D103" s="26" t="n">
        <v>527</v>
      </c>
      <c r="E103" s="26" t="n">
        <v>532</v>
      </c>
      <c r="F103" s="26" t="n">
        <f aca="false">E103-D103</f>
        <v>5</v>
      </c>
    </row>
    <row r="104" customFormat="false" ht="15" hidden="true" customHeight="false" outlineLevel="2" collapsed="false">
      <c r="A104" s="17" t="n">
        <v>64432</v>
      </c>
      <c r="B104" s="17" t="s">
        <v>118</v>
      </c>
      <c r="C104" s="17" t="s">
        <v>89</v>
      </c>
      <c r="D104" s="26" t="n">
        <v>84</v>
      </c>
      <c r="E104" s="26" t="n">
        <v>86</v>
      </c>
      <c r="F104" s="26" t="n">
        <f aca="false">E104-D104</f>
        <v>2</v>
      </c>
    </row>
    <row r="105" customFormat="false" ht="15" hidden="true" customHeight="false" outlineLevel="2" collapsed="false">
      <c r="A105" s="17" t="n">
        <v>64468</v>
      </c>
      <c r="B105" s="17" t="s">
        <v>119</v>
      </c>
      <c r="C105" s="17" t="s">
        <v>89</v>
      </c>
      <c r="D105" s="26" t="n">
        <v>119</v>
      </c>
      <c r="E105" s="26" t="n">
        <v>121</v>
      </c>
      <c r="F105" s="26" t="n">
        <f aca="false">E105-D105</f>
        <v>2</v>
      </c>
    </row>
    <row r="106" customFormat="false" ht="15" hidden="true" customHeight="false" outlineLevel="2" collapsed="false">
      <c r="A106" s="17" t="n">
        <v>64475</v>
      </c>
      <c r="B106" s="17" t="s">
        <v>120</v>
      </c>
      <c r="C106" s="17" t="s">
        <v>89</v>
      </c>
      <c r="D106" s="26" t="n">
        <v>193</v>
      </c>
      <c r="E106" s="26" t="n">
        <v>196</v>
      </c>
      <c r="F106" s="26" t="n">
        <f aca="false">E106-D106</f>
        <v>3</v>
      </c>
    </row>
    <row r="107" customFormat="false" ht="15" hidden="true" customHeight="false" outlineLevel="2" collapsed="false">
      <c r="A107" s="17" t="n">
        <v>64509</v>
      </c>
      <c r="B107" s="17" t="s">
        <v>121</v>
      </c>
      <c r="C107" s="17" t="s">
        <v>89</v>
      </c>
      <c r="D107" s="26" t="n">
        <v>165</v>
      </c>
      <c r="E107" s="26" t="n">
        <v>170</v>
      </c>
      <c r="F107" s="26" t="n">
        <f aca="false">E107-D107</f>
        <v>5</v>
      </c>
    </row>
    <row r="108" customFormat="false" ht="15" hidden="true" customHeight="false" outlineLevel="2" collapsed="false">
      <c r="A108" s="17" t="n">
        <v>64533</v>
      </c>
      <c r="B108" s="17" t="s">
        <v>122</v>
      </c>
      <c r="C108" s="17" t="s">
        <v>89</v>
      </c>
      <c r="D108" s="26" t="n">
        <v>541</v>
      </c>
      <c r="E108" s="26" t="n">
        <v>552</v>
      </c>
      <c r="F108" s="26" t="n">
        <f aca="false">E108-D108</f>
        <v>11</v>
      </c>
    </row>
    <row r="109" customFormat="false" ht="15" hidden="true" customHeight="false" outlineLevel="2" collapsed="false">
      <c r="A109" s="17" t="n">
        <v>64537</v>
      </c>
      <c r="B109" s="17" t="s">
        <v>123</v>
      </c>
      <c r="C109" s="17" t="s">
        <v>89</v>
      </c>
      <c r="D109" s="26" t="n">
        <v>131</v>
      </c>
      <c r="E109" s="26" t="n">
        <v>134</v>
      </c>
      <c r="F109" s="26" t="n">
        <f aca="false">E109-D109</f>
        <v>3</v>
      </c>
    </row>
    <row r="110" customFormat="false" ht="15" hidden="true" customHeight="false" outlineLevel="2" collapsed="false">
      <c r="A110" s="17" t="n">
        <v>64559</v>
      </c>
      <c r="B110" s="17" t="s">
        <v>124</v>
      </c>
      <c r="C110" s="17" t="s">
        <v>89</v>
      </c>
      <c r="D110" s="26" t="n">
        <v>712</v>
      </c>
      <c r="E110" s="26" t="n">
        <v>732</v>
      </c>
      <c r="F110" s="26" t="n">
        <f aca="false">E110-D110</f>
        <v>20</v>
      </c>
    </row>
    <row r="111" s="29" customFormat="true" ht="15.75" hidden="false" customHeight="false" outlineLevel="1" collapsed="true">
      <c r="A111" s="20"/>
      <c r="B111" s="20" t="str">
        <f aca="false">SUBTOTAL(3,B75:B110)&amp;" communes"</f>
        <v>36 communes</v>
      </c>
      <c r="C111" s="20" t="s">
        <v>193</v>
      </c>
      <c r="D111" s="22" t="n">
        <f aca="false">SUBTOTAL(9,D75:D110)</f>
        <v>12643</v>
      </c>
      <c r="E111" s="22" t="n">
        <f aca="false">SUBTOTAL(9,E75:E110)</f>
        <v>13409</v>
      </c>
      <c r="F111" s="22" t="n">
        <f aca="false">E111-D111</f>
        <v>766</v>
      </c>
    </row>
    <row r="112" customFormat="false" ht="15" hidden="true" customHeight="false" outlineLevel="2" collapsed="false">
      <c r="A112" s="17" t="n">
        <v>64045</v>
      </c>
      <c r="B112" s="17" t="s">
        <v>126</v>
      </c>
      <c r="C112" s="17" t="s">
        <v>127</v>
      </c>
      <c r="D112" s="28" t="n">
        <v>74</v>
      </c>
      <c r="E112" s="26" t="n">
        <v>75</v>
      </c>
      <c r="F112" s="28" t="n">
        <f aca="false">E112-D112</f>
        <v>1</v>
      </c>
    </row>
    <row r="113" customFormat="false" ht="15" hidden="true" customHeight="false" outlineLevel="2" collapsed="false">
      <c r="A113" s="17" t="n">
        <v>64046</v>
      </c>
      <c r="B113" s="17" t="s">
        <v>128</v>
      </c>
      <c r="C113" s="17" t="s">
        <v>127</v>
      </c>
      <c r="D113" s="28" t="n">
        <v>405</v>
      </c>
      <c r="E113" s="26" t="n">
        <v>409</v>
      </c>
      <c r="F113" s="28" t="n">
        <f aca="false">E113-D113</f>
        <v>4</v>
      </c>
    </row>
    <row r="114" customFormat="false" ht="15" hidden="true" customHeight="false" outlineLevel="2" collapsed="false">
      <c r="A114" s="17" t="n">
        <v>64150</v>
      </c>
      <c r="B114" s="17" t="s">
        <v>129</v>
      </c>
      <c r="C114" s="17" t="s">
        <v>127</v>
      </c>
      <c r="D114" s="28" t="n">
        <v>127</v>
      </c>
      <c r="E114" s="26" t="n">
        <v>127</v>
      </c>
      <c r="F114" s="28" t="n">
        <f aca="false">E114-D114</f>
        <v>0</v>
      </c>
    </row>
    <row r="115" customFormat="false" ht="15" hidden="true" customHeight="false" outlineLevel="2" collapsed="false">
      <c r="A115" s="17" t="n">
        <v>64265</v>
      </c>
      <c r="B115" s="17" t="s">
        <v>130</v>
      </c>
      <c r="C115" s="17" t="s">
        <v>127</v>
      </c>
      <c r="D115" s="28" t="n">
        <v>80</v>
      </c>
      <c r="E115" s="26" t="n">
        <v>80</v>
      </c>
      <c r="F115" s="28" t="n">
        <f aca="false">E115-D115</f>
        <v>0</v>
      </c>
    </row>
    <row r="116" customFormat="false" ht="15" hidden="true" customHeight="false" outlineLevel="2" collapsed="false">
      <c r="A116" s="17" t="n">
        <v>64267</v>
      </c>
      <c r="B116" s="17" t="s">
        <v>131</v>
      </c>
      <c r="C116" s="17" t="s">
        <v>127</v>
      </c>
      <c r="D116" s="28" t="n">
        <v>82</v>
      </c>
      <c r="E116" s="26" t="n">
        <v>83</v>
      </c>
      <c r="F116" s="28" t="n">
        <f aca="false">E116-D116</f>
        <v>1</v>
      </c>
    </row>
    <row r="117" customFormat="false" ht="15" hidden="true" customHeight="false" outlineLevel="2" collapsed="false">
      <c r="A117" s="17" t="n">
        <v>64271</v>
      </c>
      <c r="B117" s="17" t="s">
        <v>132</v>
      </c>
      <c r="C117" s="17" t="s">
        <v>127</v>
      </c>
      <c r="D117" s="28" t="n">
        <v>549</v>
      </c>
      <c r="E117" s="26" t="n">
        <v>557</v>
      </c>
      <c r="F117" s="28" t="n">
        <f aca="false">E117-D117</f>
        <v>8</v>
      </c>
    </row>
    <row r="118" customFormat="false" ht="15" hidden="true" customHeight="false" outlineLevel="2" collapsed="false">
      <c r="A118" s="17" t="n">
        <v>64273</v>
      </c>
      <c r="B118" s="17" t="s">
        <v>133</v>
      </c>
      <c r="C118" s="17" t="s">
        <v>127</v>
      </c>
      <c r="D118" s="28" t="n">
        <v>886</v>
      </c>
      <c r="E118" s="26" t="n">
        <v>899</v>
      </c>
      <c r="F118" s="28" t="n">
        <f aca="false">E118-D118</f>
        <v>13</v>
      </c>
    </row>
    <row r="119" customFormat="false" ht="15" hidden="true" customHeight="false" outlineLevel="2" collapsed="false">
      <c r="A119" s="17" t="n">
        <v>64285</v>
      </c>
      <c r="B119" s="17" t="s">
        <v>134</v>
      </c>
      <c r="C119" s="17" t="s">
        <v>127</v>
      </c>
      <c r="D119" s="28" t="n">
        <v>209</v>
      </c>
      <c r="E119" s="26" t="n">
        <v>215</v>
      </c>
      <c r="F119" s="28" t="n">
        <f aca="false">E119-D119</f>
        <v>6</v>
      </c>
    </row>
    <row r="120" customFormat="false" ht="15" hidden="true" customHeight="false" outlineLevel="2" collapsed="false">
      <c r="A120" s="17" t="n">
        <v>64313</v>
      </c>
      <c r="B120" s="17" t="s">
        <v>135</v>
      </c>
      <c r="C120" s="17" t="s">
        <v>127</v>
      </c>
      <c r="D120" s="28" t="n">
        <v>284</v>
      </c>
      <c r="E120" s="26" t="n">
        <v>289</v>
      </c>
      <c r="F120" s="28" t="n">
        <f aca="false">E120-D120</f>
        <v>5</v>
      </c>
    </row>
    <row r="121" customFormat="false" ht="15" hidden="true" customHeight="false" outlineLevel="2" collapsed="false">
      <c r="A121" s="17" t="n">
        <v>64314</v>
      </c>
      <c r="B121" s="17" t="s">
        <v>136</v>
      </c>
      <c r="C121" s="17" t="s">
        <v>127</v>
      </c>
      <c r="D121" s="28" t="n">
        <v>413</v>
      </c>
      <c r="E121" s="26" t="n">
        <v>416</v>
      </c>
      <c r="F121" s="28" t="n">
        <f aca="false">E121-D121</f>
        <v>3</v>
      </c>
    </row>
    <row r="122" customFormat="false" ht="15" hidden="true" customHeight="false" outlineLevel="2" collapsed="false">
      <c r="A122" s="17" t="n">
        <v>64437</v>
      </c>
      <c r="B122" s="17" t="s">
        <v>137</v>
      </c>
      <c r="C122" s="17" t="s">
        <v>127</v>
      </c>
      <c r="D122" s="28" t="n">
        <v>194</v>
      </c>
      <c r="E122" s="26" t="n">
        <v>196</v>
      </c>
      <c r="F122" s="28" t="n">
        <f aca="false">E122-D122</f>
        <v>2</v>
      </c>
    </row>
    <row r="123" customFormat="false" ht="15" hidden="true" customHeight="false" outlineLevel="2" collapsed="false">
      <c r="A123" s="17" t="n">
        <v>64487</v>
      </c>
      <c r="B123" s="17" t="s">
        <v>138</v>
      </c>
      <c r="C123" s="17" t="s">
        <v>127</v>
      </c>
      <c r="D123" s="28" t="n">
        <v>223</v>
      </c>
      <c r="E123" s="26" t="n">
        <v>228</v>
      </c>
      <c r="F123" s="28" t="n">
        <f aca="false">E123-D123</f>
        <v>5</v>
      </c>
    </row>
    <row r="124" customFormat="false" ht="15" hidden="true" customHeight="false" outlineLevel="2" collapsed="false">
      <c r="A124" s="17" t="n">
        <v>64528</v>
      </c>
      <c r="B124" s="17" t="s">
        <v>139</v>
      </c>
      <c r="C124" s="17" t="s">
        <v>127</v>
      </c>
      <c r="D124" s="28" t="n">
        <v>173</v>
      </c>
      <c r="E124" s="26" t="n">
        <v>181</v>
      </c>
      <c r="F124" s="28" t="n">
        <f aca="false">E124-D124</f>
        <v>8</v>
      </c>
    </row>
    <row r="125" s="29" customFormat="true" ht="15.75" hidden="false" customHeight="false" outlineLevel="1" collapsed="true">
      <c r="A125" s="20"/>
      <c r="B125" s="20" t="str">
        <f aca="false">SUBTOTAL(3,B112:B124)&amp;" communes"</f>
        <v>13 communes</v>
      </c>
      <c r="C125" s="20" t="s">
        <v>194</v>
      </c>
      <c r="D125" s="22" t="n">
        <f aca="false">SUBTOTAL(9,D112:D124)</f>
        <v>3699</v>
      </c>
      <c r="E125" s="22" t="n">
        <f aca="false">SUBTOTAL(9,E112:E124)</f>
        <v>3755</v>
      </c>
      <c r="F125" s="22" t="n">
        <f aca="false">E125-D125</f>
        <v>56</v>
      </c>
    </row>
    <row r="126" customFormat="false" ht="15" hidden="true" customHeight="false" outlineLevel="2" collapsed="false">
      <c r="A126" s="17" t="n">
        <v>64086</v>
      </c>
      <c r="B126" s="17" t="s">
        <v>141</v>
      </c>
      <c r="C126" s="17" t="s">
        <v>142</v>
      </c>
      <c r="D126" s="26" t="n">
        <v>1042</v>
      </c>
      <c r="E126" s="26" t="n">
        <v>1069</v>
      </c>
      <c r="F126" s="26" t="n">
        <f aca="false">E126-D126</f>
        <v>27</v>
      </c>
    </row>
    <row r="127" customFormat="false" ht="15" hidden="true" customHeight="false" outlineLevel="2" collapsed="false">
      <c r="A127" s="17" t="n">
        <v>64134</v>
      </c>
      <c r="B127" s="17" t="s">
        <v>143</v>
      </c>
      <c r="C127" s="17" t="s">
        <v>142</v>
      </c>
      <c r="D127" s="26" t="n">
        <v>366</v>
      </c>
      <c r="E127" s="26" t="n">
        <v>372</v>
      </c>
      <c r="F127" s="26" t="n">
        <f aca="false">E127-D127</f>
        <v>6</v>
      </c>
    </row>
    <row r="128" customFormat="false" ht="15" hidden="true" customHeight="false" outlineLevel="2" collapsed="false">
      <c r="A128" s="17" t="n">
        <v>64147</v>
      </c>
      <c r="B128" s="17" t="s">
        <v>144</v>
      </c>
      <c r="C128" s="17" t="s">
        <v>142</v>
      </c>
      <c r="D128" s="26" t="n">
        <v>2806</v>
      </c>
      <c r="E128" s="26" t="n">
        <v>2850</v>
      </c>
      <c r="F128" s="26" t="n">
        <f aca="false">E128-D128</f>
        <v>44</v>
      </c>
    </row>
    <row r="129" customFormat="false" ht="15" hidden="true" customHeight="false" outlineLevel="2" collapsed="false">
      <c r="A129" s="17" t="n">
        <v>64256</v>
      </c>
      <c r="B129" s="17" t="s">
        <v>145</v>
      </c>
      <c r="C129" s="17" t="s">
        <v>142</v>
      </c>
      <c r="D129" s="26" t="n">
        <v>6879</v>
      </c>
      <c r="E129" s="26" t="n">
        <v>7152</v>
      </c>
      <c r="F129" s="26" t="n">
        <f aca="false">E129-D129</f>
        <v>273</v>
      </c>
    </row>
    <row r="130" customFormat="false" ht="15" hidden="true" customHeight="false" outlineLevel="2" collapsed="false">
      <c r="A130" s="17" t="n">
        <v>64259</v>
      </c>
      <c r="B130" s="17" t="s">
        <v>146</v>
      </c>
      <c r="C130" s="17" t="s">
        <v>142</v>
      </c>
      <c r="D130" s="26" t="n">
        <v>717</v>
      </c>
      <c r="E130" s="26" t="n">
        <v>728</v>
      </c>
      <c r="F130" s="26" t="n">
        <f aca="false">E130-D130</f>
        <v>11</v>
      </c>
    </row>
    <row r="131" customFormat="false" ht="15" hidden="true" customHeight="false" outlineLevel="2" collapsed="false">
      <c r="A131" s="17" t="n">
        <v>64277</v>
      </c>
      <c r="B131" s="17" t="s">
        <v>147</v>
      </c>
      <c r="C131" s="17" t="s">
        <v>142</v>
      </c>
      <c r="D131" s="26" t="n">
        <v>518</v>
      </c>
      <c r="E131" s="26" t="n">
        <v>530</v>
      </c>
      <c r="F131" s="26" t="n">
        <f aca="false">E131-D131</f>
        <v>12</v>
      </c>
    </row>
    <row r="132" customFormat="false" ht="15" hidden="true" customHeight="false" outlineLevel="2" collapsed="false">
      <c r="A132" s="17" t="n">
        <v>64289</v>
      </c>
      <c r="B132" s="17" t="s">
        <v>148</v>
      </c>
      <c r="C132" s="17" t="s">
        <v>142</v>
      </c>
      <c r="D132" s="26" t="n">
        <v>979</v>
      </c>
      <c r="E132" s="26" t="n">
        <v>1013</v>
      </c>
      <c r="F132" s="26" t="n">
        <f aca="false">E132-D132</f>
        <v>34</v>
      </c>
    </row>
    <row r="133" customFormat="false" ht="15" hidden="true" customHeight="false" outlineLevel="2" collapsed="false">
      <c r="A133" s="17" t="n">
        <v>64364</v>
      </c>
      <c r="B133" s="17" t="s">
        <v>149</v>
      </c>
      <c r="C133" s="17" t="s">
        <v>142</v>
      </c>
      <c r="D133" s="26" t="n">
        <v>587</v>
      </c>
      <c r="E133" s="26" t="n">
        <v>597</v>
      </c>
      <c r="F133" s="26" t="n">
        <f aca="false">E133-D133</f>
        <v>10</v>
      </c>
    </row>
    <row r="134" customFormat="false" ht="15" hidden="true" customHeight="false" outlineLevel="2" collapsed="false">
      <c r="A134" s="17" t="n">
        <v>64377</v>
      </c>
      <c r="B134" s="17" t="s">
        <v>150</v>
      </c>
      <c r="C134" s="17" t="s">
        <v>142</v>
      </c>
      <c r="D134" s="26" t="n">
        <v>844</v>
      </c>
      <c r="E134" s="26" t="n">
        <v>868</v>
      </c>
      <c r="F134" s="26" t="n">
        <f aca="false">E134-D134</f>
        <v>24</v>
      </c>
    </row>
    <row r="135" customFormat="false" ht="15" hidden="true" customHeight="false" outlineLevel="2" collapsed="false">
      <c r="A135" s="17" t="n">
        <v>64476</v>
      </c>
      <c r="B135" s="17" t="s">
        <v>151</v>
      </c>
      <c r="C135" s="17" t="s">
        <v>142</v>
      </c>
      <c r="D135" s="26" t="n">
        <v>411</v>
      </c>
      <c r="E135" s="26" t="n">
        <v>417</v>
      </c>
      <c r="F135" s="26" t="n">
        <f aca="false">E135-D135</f>
        <v>6</v>
      </c>
    </row>
    <row r="136" customFormat="false" ht="15" hidden="true" customHeight="false" outlineLevel="2" collapsed="false">
      <c r="A136" s="17" t="n">
        <v>64489</v>
      </c>
      <c r="B136" s="17" t="s">
        <v>152</v>
      </c>
      <c r="C136" s="17" t="s">
        <v>142</v>
      </c>
      <c r="D136" s="26" t="n">
        <v>315</v>
      </c>
      <c r="E136" s="26" t="n">
        <v>325</v>
      </c>
      <c r="F136" s="26" t="n">
        <f aca="false">E136-D136</f>
        <v>10</v>
      </c>
    </row>
    <row r="137" s="29" customFormat="true" ht="15.75" hidden="false" customHeight="false" outlineLevel="1" collapsed="true">
      <c r="A137" s="20"/>
      <c r="B137" s="20" t="str">
        <f aca="false">SUBTOTAL(3,B126:B136)&amp;" communes"</f>
        <v>11 communes</v>
      </c>
      <c r="C137" s="20" t="s">
        <v>195</v>
      </c>
      <c r="D137" s="22" t="n">
        <f aca="false">SUBTOTAL(9,D126:D136)</f>
        <v>15464</v>
      </c>
      <c r="E137" s="22" t="n">
        <f aca="false">SUBTOTAL(9,E126:E136)</f>
        <v>15921</v>
      </c>
      <c r="F137" s="22" t="n">
        <f aca="false">E137-D137</f>
        <v>457</v>
      </c>
    </row>
    <row r="138" customFormat="false" ht="15" hidden="true" customHeight="false" outlineLevel="2" collapsed="false">
      <c r="A138" s="17" t="n">
        <v>64038</v>
      </c>
      <c r="B138" s="17" t="s">
        <v>154</v>
      </c>
      <c r="C138" s="17" t="s">
        <v>155</v>
      </c>
      <c r="D138" s="28" t="n">
        <v>3160</v>
      </c>
      <c r="E138" s="26" t="n">
        <v>3240</v>
      </c>
      <c r="F138" s="28" t="n">
        <f aca="false">E138-D138</f>
        <v>80</v>
      </c>
    </row>
    <row r="139" customFormat="false" ht="15" hidden="true" customHeight="false" outlineLevel="2" collapsed="false">
      <c r="A139" s="17" t="n">
        <v>64100</v>
      </c>
      <c r="B139" s="17" t="s">
        <v>156</v>
      </c>
      <c r="C139" s="17" t="s">
        <v>155</v>
      </c>
      <c r="D139" s="28" t="n">
        <v>3126</v>
      </c>
      <c r="E139" s="26" t="n">
        <v>3219</v>
      </c>
      <c r="F139" s="28" t="n">
        <f aca="false">E139-D139</f>
        <v>93</v>
      </c>
    </row>
    <row r="140" customFormat="false" ht="15" hidden="true" customHeight="false" outlineLevel="2" collapsed="false">
      <c r="A140" s="17" t="n">
        <v>64160</v>
      </c>
      <c r="B140" s="17" t="s">
        <v>157</v>
      </c>
      <c r="C140" s="17" t="s">
        <v>155</v>
      </c>
      <c r="D140" s="28" t="n">
        <v>6551</v>
      </c>
      <c r="E140" s="26" t="n">
        <v>6660</v>
      </c>
      <c r="F140" s="28" t="n">
        <f aca="false">E140-D140</f>
        <v>109</v>
      </c>
    </row>
    <row r="141" customFormat="false" ht="15" hidden="true" customHeight="false" outlineLevel="2" collapsed="false">
      <c r="A141" s="17" t="n">
        <v>64213</v>
      </c>
      <c r="B141" s="17" t="s">
        <v>158</v>
      </c>
      <c r="C141" s="17" t="s">
        <v>155</v>
      </c>
      <c r="D141" s="28" t="n">
        <v>2024</v>
      </c>
      <c r="E141" s="26" t="n">
        <v>2073</v>
      </c>
      <c r="F141" s="28" t="n">
        <f aca="false">E141-D141</f>
        <v>49</v>
      </c>
    </row>
    <row r="142" customFormat="false" ht="15" hidden="true" customHeight="false" outlineLevel="2" collapsed="false">
      <c r="A142" s="17" t="n">
        <v>64255</v>
      </c>
      <c r="B142" s="17" t="s">
        <v>159</v>
      </c>
      <c r="C142" s="17" t="s">
        <v>155</v>
      </c>
      <c r="D142" s="28" t="n">
        <v>595</v>
      </c>
      <c r="E142" s="26" t="n">
        <v>600</v>
      </c>
      <c r="F142" s="28" t="n">
        <f aca="false">E142-D142</f>
        <v>5</v>
      </c>
    </row>
    <row r="143" customFormat="false" ht="15" hidden="true" customHeight="false" outlineLevel="2" collapsed="false">
      <c r="A143" s="17" t="n">
        <v>64279</v>
      </c>
      <c r="B143" s="17" t="s">
        <v>160</v>
      </c>
      <c r="C143" s="17" t="s">
        <v>155</v>
      </c>
      <c r="D143" s="28" t="n">
        <v>2133</v>
      </c>
      <c r="E143" s="26" t="n">
        <v>2197</v>
      </c>
      <c r="F143" s="28" t="n">
        <f aca="false">E143-D143</f>
        <v>64</v>
      </c>
    </row>
    <row r="144" customFormat="false" ht="15" hidden="true" customHeight="false" outlineLevel="2" collapsed="false">
      <c r="A144" s="17" t="n">
        <v>64282</v>
      </c>
      <c r="B144" s="17" t="s">
        <v>161</v>
      </c>
      <c r="C144" s="17" t="s">
        <v>155</v>
      </c>
      <c r="D144" s="28" t="n">
        <v>1154</v>
      </c>
      <c r="E144" s="26" t="n">
        <v>1183</v>
      </c>
      <c r="F144" s="28" t="n">
        <f aca="false">E144-D144</f>
        <v>29</v>
      </c>
    </row>
    <row r="145" customFormat="false" ht="15" hidden="true" customHeight="false" outlineLevel="2" collapsed="false">
      <c r="A145" s="17" t="n">
        <v>64317</v>
      </c>
      <c r="B145" s="17" t="s">
        <v>162</v>
      </c>
      <c r="C145" s="17" t="s">
        <v>155</v>
      </c>
      <c r="D145" s="28" t="n">
        <v>2053</v>
      </c>
      <c r="E145" s="26" t="n">
        <v>2083</v>
      </c>
      <c r="F145" s="28" t="n">
        <f aca="false">E145-D145</f>
        <v>30</v>
      </c>
    </row>
    <row r="146" customFormat="false" ht="15" hidden="true" customHeight="false" outlineLevel="2" collapsed="false">
      <c r="A146" s="17" t="n">
        <v>64350</v>
      </c>
      <c r="B146" s="17" t="s">
        <v>163</v>
      </c>
      <c r="C146" s="17" t="s">
        <v>155</v>
      </c>
      <c r="D146" s="28" t="n">
        <v>887</v>
      </c>
      <c r="E146" s="26" t="n">
        <v>905</v>
      </c>
      <c r="F146" s="28" t="n">
        <f aca="false">E146-D146</f>
        <v>18</v>
      </c>
    </row>
    <row r="147" customFormat="false" ht="15" hidden="true" customHeight="false" outlineLevel="2" collapsed="false">
      <c r="A147" s="17" t="n">
        <v>64527</v>
      </c>
      <c r="B147" s="17" t="s">
        <v>164</v>
      </c>
      <c r="C147" s="17" t="s">
        <v>155</v>
      </c>
      <c r="D147" s="28" t="n">
        <v>1400</v>
      </c>
      <c r="E147" s="26" t="n">
        <v>1427</v>
      </c>
      <c r="F147" s="28" t="n">
        <f aca="false">E147-D147</f>
        <v>27</v>
      </c>
    </row>
    <row r="148" customFormat="false" ht="15" hidden="true" customHeight="false" outlineLevel="2" collapsed="false">
      <c r="A148" s="17" t="n">
        <v>64547</v>
      </c>
      <c r="B148" s="17" t="s">
        <v>165</v>
      </c>
      <c r="C148" s="17" t="s">
        <v>155</v>
      </c>
      <c r="D148" s="28" t="n">
        <v>6822</v>
      </c>
      <c r="E148" s="26" t="n">
        <v>7088</v>
      </c>
      <c r="F148" s="28" t="n">
        <f aca="false">E148-D148</f>
        <v>266</v>
      </c>
    </row>
    <row r="149" s="29" customFormat="true" ht="15.75" hidden="false" customHeight="false" outlineLevel="1" collapsed="true">
      <c r="A149" s="20"/>
      <c r="B149" s="20" t="str">
        <f aca="false">SUBTOTAL(3,B138:B148)&amp;" communes"</f>
        <v>11 communes</v>
      </c>
      <c r="C149" s="20" t="s">
        <v>166</v>
      </c>
      <c r="D149" s="22" t="n">
        <f aca="false">SUBTOTAL(9,D138:D148)</f>
        <v>29905</v>
      </c>
      <c r="E149" s="22" t="n">
        <f aca="false">SUBTOTAL(9,E138:E148)</f>
        <v>30675</v>
      </c>
      <c r="F149" s="22" t="n">
        <f aca="false">E149-D149</f>
        <v>770</v>
      </c>
    </row>
    <row r="150" customFormat="false" ht="15" hidden="true" customHeight="false" outlineLevel="2" collapsed="false">
      <c r="A150" s="17" t="n">
        <v>64304</v>
      </c>
      <c r="B150" s="17" t="s">
        <v>167</v>
      </c>
      <c r="C150" s="17" t="s">
        <v>168</v>
      </c>
      <c r="D150" s="26" t="n">
        <v>2418</v>
      </c>
      <c r="E150" s="26" t="n">
        <v>2471</v>
      </c>
      <c r="F150" s="26" t="n">
        <f aca="false">E150-D150</f>
        <v>53</v>
      </c>
    </row>
    <row r="151" customFormat="false" ht="15" hidden="true" customHeight="false" outlineLevel="2" collapsed="false">
      <c r="A151" s="17" t="n">
        <v>64407</v>
      </c>
      <c r="B151" s="17" t="s">
        <v>169</v>
      </c>
      <c r="C151" s="17" t="s">
        <v>168</v>
      </c>
      <c r="D151" s="26" t="n">
        <v>5108</v>
      </c>
      <c r="E151" s="26" t="n">
        <v>5248</v>
      </c>
      <c r="F151" s="26" t="n">
        <f aca="false">E151-D151</f>
        <v>140</v>
      </c>
    </row>
    <row r="152" customFormat="false" ht="15" hidden="true" customHeight="false" outlineLevel="2" collapsed="false">
      <c r="A152" s="17" t="n">
        <v>64496</v>
      </c>
      <c r="B152" s="17" t="s">
        <v>170</v>
      </c>
      <c r="C152" s="17" t="s">
        <v>168</v>
      </c>
      <c r="D152" s="26" t="n">
        <v>4844</v>
      </c>
      <c r="E152" s="26" t="n">
        <v>4950</v>
      </c>
      <c r="F152" s="26" t="n">
        <f aca="false">E152-D152</f>
        <v>106</v>
      </c>
    </row>
    <row r="153" customFormat="false" ht="15" hidden="true" customHeight="false" outlineLevel="2" collapsed="false">
      <c r="A153" s="17" t="n">
        <v>64540</v>
      </c>
      <c r="B153" s="17" t="s">
        <v>171</v>
      </c>
      <c r="C153" s="17" t="s">
        <v>168</v>
      </c>
      <c r="D153" s="26" t="n">
        <v>2492</v>
      </c>
      <c r="E153" s="26" t="n">
        <v>2554</v>
      </c>
      <c r="F153" s="26" t="n">
        <f aca="false">E153-D153</f>
        <v>62</v>
      </c>
    </row>
    <row r="154" customFormat="false" ht="15" hidden="true" customHeight="false" outlineLevel="2" collapsed="false">
      <c r="A154" s="17" t="n">
        <v>64546</v>
      </c>
      <c r="B154" s="17" t="s">
        <v>172</v>
      </c>
      <c r="C154" s="17" t="s">
        <v>168</v>
      </c>
      <c r="D154" s="26" t="n">
        <v>2301</v>
      </c>
      <c r="E154" s="26" t="n">
        <v>2335</v>
      </c>
      <c r="F154" s="26" t="n">
        <f aca="false">E154-D154</f>
        <v>34</v>
      </c>
    </row>
    <row r="155" customFormat="false" ht="15" hidden="true" customHeight="false" outlineLevel="2" collapsed="false">
      <c r="A155" s="17" t="n">
        <v>64558</v>
      </c>
      <c r="B155" s="17" t="s">
        <v>173</v>
      </c>
      <c r="C155" s="17" t="s">
        <v>168</v>
      </c>
      <c r="D155" s="26" t="n">
        <v>2671</v>
      </c>
      <c r="E155" s="26" t="n">
        <v>2744</v>
      </c>
      <c r="F155" s="26" t="n">
        <f aca="false">E155-D155</f>
        <v>73</v>
      </c>
    </row>
    <row r="156" s="29" customFormat="true" ht="15.75" hidden="false" customHeight="false" outlineLevel="1" collapsed="true">
      <c r="A156" s="20"/>
      <c r="B156" s="20" t="str">
        <f aca="false">SUBTOTAL(3,B150:B155)&amp;" communes"</f>
        <v>6 communes</v>
      </c>
      <c r="C156" s="20" t="s">
        <v>174</v>
      </c>
      <c r="D156" s="22" t="n">
        <f aca="false">SUBTOTAL(9,D150:D155)</f>
        <v>19834</v>
      </c>
      <c r="E156" s="22" t="n">
        <f aca="false">SUBTOTAL(9,E150:E155)</f>
        <v>20302</v>
      </c>
      <c r="F156" s="22" t="n">
        <f aca="false">E156-D156</f>
        <v>468</v>
      </c>
    </row>
    <row r="157" customFormat="false" ht="15" hidden="true" customHeight="false" outlineLevel="2" collapsed="false">
      <c r="A157" s="17" t="n">
        <v>64009</v>
      </c>
      <c r="B157" s="17" t="s">
        <v>175</v>
      </c>
      <c r="C157" s="17" t="s">
        <v>176</v>
      </c>
      <c r="D157" s="26" t="n">
        <v>2158</v>
      </c>
      <c r="E157" s="26" t="n">
        <v>2199</v>
      </c>
      <c r="F157" s="26" t="n">
        <f aca="false">E157-D157</f>
        <v>41</v>
      </c>
    </row>
    <row r="158" customFormat="false" ht="15" hidden="true" customHeight="false" outlineLevel="2" collapsed="false">
      <c r="A158" s="17" t="n">
        <v>64014</v>
      </c>
      <c r="B158" s="17" t="s">
        <v>177</v>
      </c>
      <c r="C158" s="17" t="s">
        <v>176</v>
      </c>
      <c r="D158" s="26" t="n">
        <v>672</v>
      </c>
      <c r="E158" s="26" t="n">
        <v>679</v>
      </c>
      <c r="F158" s="26" t="n">
        <f aca="false">E158-D158</f>
        <v>7</v>
      </c>
    </row>
    <row r="159" customFormat="false" ht="15" hidden="true" customHeight="false" outlineLevel="2" collapsed="false">
      <c r="A159" s="17" t="n">
        <v>64035</v>
      </c>
      <c r="B159" s="17" t="s">
        <v>178</v>
      </c>
      <c r="C159" s="17" t="s">
        <v>176</v>
      </c>
      <c r="D159" s="26" t="n">
        <v>2223</v>
      </c>
      <c r="E159" s="26" t="n">
        <v>2282</v>
      </c>
      <c r="F159" s="26" t="n">
        <f aca="false">E159-D159</f>
        <v>59</v>
      </c>
    </row>
    <row r="160" customFormat="false" ht="15" hidden="true" customHeight="false" outlineLevel="2" collapsed="false">
      <c r="A160" s="17" t="n">
        <v>64065</v>
      </c>
      <c r="B160" s="17" t="s">
        <v>179</v>
      </c>
      <c r="C160" s="17" t="s">
        <v>176</v>
      </c>
      <c r="D160" s="26" t="n">
        <v>4194</v>
      </c>
      <c r="E160" s="26" t="n">
        <v>4305</v>
      </c>
      <c r="F160" s="26" t="n">
        <f aca="false">E160-D160</f>
        <v>111</v>
      </c>
    </row>
    <row r="161" customFormat="false" ht="15" hidden="true" customHeight="false" outlineLevel="2" collapsed="false">
      <c r="A161" s="17" t="n">
        <v>64130</v>
      </c>
      <c r="B161" s="17" t="s">
        <v>180</v>
      </c>
      <c r="C161" s="17" t="s">
        <v>176</v>
      </c>
      <c r="D161" s="26" t="n">
        <v>1222</v>
      </c>
      <c r="E161" s="26" t="n">
        <v>1243</v>
      </c>
      <c r="F161" s="26" t="n">
        <f aca="false">E161-D161</f>
        <v>21</v>
      </c>
    </row>
    <row r="162" customFormat="false" ht="15" hidden="true" customHeight="false" outlineLevel="2" collapsed="false">
      <c r="A162" s="17" t="n">
        <v>64189</v>
      </c>
      <c r="B162" s="17" t="s">
        <v>181</v>
      </c>
      <c r="C162" s="17" t="s">
        <v>176</v>
      </c>
      <c r="D162" s="26" t="n">
        <v>6251</v>
      </c>
      <c r="E162" s="26" t="n">
        <v>6430</v>
      </c>
      <c r="F162" s="26" t="n">
        <f aca="false">E162-D162</f>
        <v>179</v>
      </c>
    </row>
    <row r="163" customFormat="false" ht="15" hidden="true" customHeight="false" outlineLevel="2" collapsed="false">
      <c r="A163" s="17" t="n">
        <v>64249</v>
      </c>
      <c r="B163" s="17" t="s">
        <v>182</v>
      </c>
      <c r="C163" s="17" t="s">
        <v>176</v>
      </c>
      <c r="D163" s="26" t="n">
        <v>1320</v>
      </c>
      <c r="E163" s="26" t="n">
        <v>1356</v>
      </c>
      <c r="F163" s="26" t="n">
        <f aca="false">E163-D163</f>
        <v>36</v>
      </c>
    </row>
    <row r="164" customFormat="false" ht="15" hidden="true" customHeight="false" outlineLevel="2" collapsed="false">
      <c r="A164" s="17" t="n">
        <v>64260</v>
      </c>
      <c r="B164" s="17" t="s">
        <v>183</v>
      </c>
      <c r="C164" s="17" t="s">
        <v>176</v>
      </c>
      <c r="D164" s="26" t="n">
        <v>16484</v>
      </c>
      <c r="E164" s="26" t="n">
        <v>16881</v>
      </c>
      <c r="F164" s="26" t="n">
        <f aca="false">E164-D164</f>
        <v>397</v>
      </c>
    </row>
    <row r="165" customFormat="false" ht="15" hidden="true" customHeight="false" outlineLevel="2" collapsed="false">
      <c r="A165" s="17" t="n">
        <v>64483</v>
      </c>
      <c r="B165" s="17" t="s">
        <v>184</v>
      </c>
      <c r="C165" s="17" t="s">
        <v>176</v>
      </c>
      <c r="D165" s="26" t="n">
        <v>14093</v>
      </c>
      <c r="E165" s="26" t="n">
        <v>14547</v>
      </c>
      <c r="F165" s="26" t="n">
        <f aca="false">E165-D165</f>
        <v>454</v>
      </c>
    </row>
    <row r="166" customFormat="false" ht="15" hidden="true" customHeight="false" outlineLevel="2" collapsed="false">
      <c r="A166" s="17" t="n">
        <v>64495</v>
      </c>
      <c r="B166" s="17" t="s">
        <v>185</v>
      </c>
      <c r="C166" s="17" t="s">
        <v>176</v>
      </c>
      <c r="D166" s="26" t="n">
        <v>6849</v>
      </c>
      <c r="E166" s="26" t="n">
        <v>6999</v>
      </c>
      <c r="F166" s="26" t="n">
        <f aca="false">E166-D166</f>
        <v>150</v>
      </c>
    </row>
    <row r="167" customFormat="false" ht="15" hidden="true" customHeight="false" outlineLevel="2" collapsed="false">
      <c r="A167" s="17" t="n">
        <v>64504</v>
      </c>
      <c r="B167" s="17" t="s">
        <v>186</v>
      </c>
      <c r="C167" s="17" t="s">
        <v>176</v>
      </c>
      <c r="D167" s="26" t="n">
        <v>2651</v>
      </c>
      <c r="E167" s="26" t="n">
        <v>2678</v>
      </c>
      <c r="F167" s="26" t="n">
        <f aca="false">E167-D167</f>
        <v>27</v>
      </c>
    </row>
    <row r="168" customFormat="false" ht="15" hidden="true" customHeight="false" outlineLevel="2" collapsed="false">
      <c r="A168" s="17" t="n">
        <v>64545</v>
      </c>
      <c r="B168" s="17" t="s">
        <v>187</v>
      </c>
      <c r="C168" s="17" t="s">
        <v>176</v>
      </c>
      <c r="D168" s="26" t="n">
        <v>10317</v>
      </c>
      <c r="E168" s="26" t="n">
        <v>10508</v>
      </c>
      <c r="F168" s="26" t="n">
        <f aca="false">E168-D168</f>
        <v>191</v>
      </c>
    </row>
    <row r="169" s="29" customFormat="true" ht="15.75" hidden="false" customHeight="false" outlineLevel="1" collapsed="true">
      <c r="A169" s="20"/>
      <c r="B169" s="20" t="str">
        <f aca="false">SUBTOTAL(3,B157:B168)&amp;" communes"</f>
        <v>12 communes</v>
      </c>
      <c r="C169" s="20" t="s">
        <v>188</v>
      </c>
      <c r="D169" s="22" t="n">
        <f aca="false">SUBTOTAL(9,D157:D168)</f>
        <v>68434</v>
      </c>
      <c r="E169" s="22" t="n">
        <f aca="false">SUBTOTAL(9,E157:E168)</f>
        <v>70107</v>
      </c>
      <c r="F169" s="22" t="n">
        <f aca="false">E169-D169</f>
        <v>1673</v>
      </c>
    </row>
    <row r="170" s="31" customFormat="true" ht="18.75" hidden="false" customHeight="false" outlineLevel="0" collapsed="false">
      <c r="A170" s="30"/>
      <c r="C170" s="23" t="s">
        <v>189</v>
      </c>
      <c r="D170" s="24" t="n">
        <f aca="false">SUBTOTAL(9,D2:D168)</f>
        <v>309201</v>
      </c>
      <c r="E170" s="24" t="n">
        <f aca="false">SUBTOTAL(9,E2:E168)</f>
        <v>317702</v>
      </c>
      <c r="F170" s="24" t="n">
        <f aca="false">E170-D170</f>
        <v>8501</v>
      </c>
    </row>
    <row r="177" customFormat="false" ht="15" hidden="false" customHeight="false" outlineLevel="0" collapsed="false">
      <c r="A177" s="17"/>
    </row>
    <row r="178" customFormat="false" ht="15" hidden="false" customHeight="false" outlineLevel="0" collapsed="false">
      <c r="A178" s="17"/>
    </row>
    <row r="179" customFormat="false" ht="15" hidden="false" customHeight="false" outlineLevel="0" collapsed="false">
      <c r="A179" s="17"/>
    </row>
    <row r="180" customFormat="false" ht="15" hidden="false" customHeight="false" outlineLevel="0" collapsed="false">
      <c r="A180" s="17"/>
    </row>
    <row r="181" customFormat="false" ht="15" hidden="false" customHeight="false" outlineLevel="0" collapsed="false">
      <c r="A181" s="17"/>
    </row>
    <row r="182" customFormat="false" ht="15" hidden="false" customHeight="false" outlineLevel="0" collapsed="false">
      <c r="A182" s="17"/>
    </row>
    <row r="183" customFormat="false" ht="15" hidden="false" customHeight="false" outlineLevel="0" collapsed="false">
      <c r="A183" s="17"/>
    </row>
    <row r="184" customFormat="false" ht="15" hidden="false" customHeight="false" outlineLevel="0" collapsed="false">
      <c r="A184" s="17"/>
    </row>
    <row r="185" customFormat="false" ht="15" hidden="false" customHeight="false" outlineLevel="0" collapsed="false">
      <c r="A185" s="17"/>
    </row>
    <row r="186" customFormat="false" ht="15" hidden="false" customHeight="false" outlineLevel="0" collapsed="false">
      <c r="A186" s="17"/>
    </row>
    <row r="187" customFormat="false" ht="15" hidden="false" customHeight="false" outlineLevel="0" collapsed="false">
      <c r="A187" s="17"/>
    </row>
  </sheetData>
  <autoFilter ref="A1:F17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2" outlineLevelCol="0"/>
  <cols>
    <col collapsed="false" customWidth="true" hidden="false" outlineLevel="0" max="1" min="1" style="35" width="18.28"/>
    <col collapsed="false" customWidth="true" hidden="false" outlineLevel="0" max="2" min="2" style="35" width="30.41"/>
    <col collapsed="false" customWidth="true" hidden="false" outlineLevel="0" max="3" min="3" style="35" width="45.56"/>
    <col collapsed="false" customWidth="true" hidden="false" outlineLevel="0" max="4" min="4" style="35" width="43.14"/>
    <col collapsed="false" customWidth="true" hidden="false" outlineLevel="0" max="5" min="5" style="35" width="34.85"/>
    <col collapsed="false" customWidth="true" hidden="false" outlineLevel="0" max="6" min="6" style="35" width="20.56"/>
    <col collapsed="false" customWidth="true" hidden="false" outlineLevel="0" max="7" min="7" style="35" width="21.13"/>
    <col collapsed="false" customWidth="false" hidden="false" outlineLevel="0" max="257" min="8" style="35" width="11.42"/>
  </cols>
  <sheetData>
    <row r="1" customFormat="false" ht="15" hidden="false" customHeight="false" outlineLevel="0" collapsed="false">
      <c r="A1" s="17" t="s">
        <v>5</v>
      </c>
      <c r="B1" s="17" t="s">
        <v>196</v>
      </c>
      <c r="C1" s="17" t="s">
        <v>7</v>
      </c>
      <c r="D1" s="19" t="s">
        <v>8</v>
      </c>
      <c r="E1" s="19" t="s">
        <v>9</v>
      </c>
      <c r="F1" s="19" t="s">
        <v>197</v>
      </c>
    </row>
    <row r="2" customFormat="false" ht="15" hidden="true" customHeight="false" outlineLevel="2" collapsed="false">
      <c r="A2" s="17" t="n">
        <v>64024</v>
      </c>
      <c r="B2" s="17" t="s">
        <v>11</v>
      </c>
      <c r="C2" s="17" t="s">
        <v>12</v>
      </c>
      <c r="D2" s="18" t="n">
        <v>38663</v>
      </c>
      <c r="E2" s="19" t="n">
        <v>39995</v>
      </c>
      <c r="F2" s="18" t="n">
        <v>1332</v>
      </c>
    </row>
    <row r="3" customFormat="false" ht="15" hidden="true" customHeight="false" outlineLevel="2" collapsed="false">
      <c r="A3" s="17" t="n">
        <v>64102</v>
      </c>
      <c r="B3" s="17" t="s">
        <v>13</v>
      </c>
      <c r="C3" s="17" t="s">
        <v>12</v>
      </c>
      <c r="D3" s="18" t="n">
        <v>50589</v>
      </c>
      <c r="E3" s="19" t="n">
        <v>51943</v>
      </c>
      <c r="F3" s="18" t="n">
        <v>1354</v>
      </c>
    </row>
    <row r="4" customFormat="false" ht="15" hidden="true" customHeight="false" outlineLevel="2" collapsed="false">
      <c r="A4" s="17" t="n">
        <v>64122</v>
      </c>
      <c r="B4" s="17" t="s">
        <v>14</v>
      </c>
      <c r="C4" s="17" t="s">
        <v>12</v>
      </c>
      <c r="D4" s="18" t="n">
        <v>24777</v>
      </c>
      <c r="E4" s="19" t="n">
        <v>25518</v>
      </c>
      <c r="F4" s="18" t="n">
        <v>741</v>
      </c>
    </row>
    <row r="5" customFormat="false" ht="15" hidden="true" customHeight="false" outlineLevel="2" collapsed="false">
      <c r="A5" s="17" t="n">
        <v>64125</v>
      </c>
      <c r="B5" s="17" t="s">
        <v>15</v>
      </c>
      <c r="C5" s="17" t="s">
        <v>12</v>
      </c>
      <c r="D5" s="18" t="n">
        <v>6597</v>
      </c>
      <c r="E5" s="19" t="n">
        <v>6729</v>
      </c>
      <c r="F5" s="18" t="n">
        <v>132</v>
      </c>
    </row>
    <row r="6" customFormat="false" ht="15" hidden="true" customHeight="false" outlineLevel="2" collapsed="false">
      <c r="A6" s="17" t="n">
        <v>64140</v>
      </c>
      <c r="B6" s="17" t="s">
        <v>16</v>
      </c>
      <c r="C6" s="17" t="s">
        <v>12</v>
      </c>
      <c r="D6" s="18" t="n">
        <v>8200</v>
      </c>
      <c r="E6" s="19" t="n">
        <v>8359</v>
      </c>
      <c r="F6" s="18" t="n">
        <v>159</v>
      </c>
    </row>
    <row r="7" customFormat="false" ht="15.75" hidden="false" customHeight="false" outlineLevel="1" collapsed="true">
      <c r="A7" s="15"/>
      <c r="B7" s="20" t="str">
        <f aca="false">SUBTOTAL(3,B2:B6)&amp;" communes"</f>
        <v>5 communes</v>
      </c>
      <c r="C7" s="20" t="s">
        <v>17</v>
      </c>
      <c r="D7" s="21" t="n">
        <f aca="false">SUBTOTAL(9,D2:D6)</f>
        <v>128826</v>
      </c>
      <c r="E7" s="22" t="n">
        <f aca="false">SUBTOTAL(9,E2:E6)</f>
        <v>132544</v>
      </c>
      <c r="F7" s="21" t="n">
        <f aca="false">SUBTOTAL(9,F2:F6)</f>
        <v>3718</v>
      </c>
    </row>
    <row r="8" customFormat="false" ht="15" hidden="true" customHeight="false" outlineLevel="2" collapsed="false">
      <c r="A8" s="17" t="n">
        <v>64010</v>
      </c>
      <c r="B8" s="17" t="s">
        <v>18</v>
      </c>
      <c r="C8" s="17" t="s">
        <v>19</v>
      </c>
      <c r="D8" s="19" t="n">
        <v>672</v>
      </c>
      <c r="E8" s="19" t="n">
        <v>688</v>
      </c>
      <c r="F8" s="18" t="n">
        <v>16</v>
      </c>
    </row>
    <row r="9" customFormat="false" ht="15" hidden="true" customHeight="false" outlineLevel="2" collapsed="false">
      <c r="A9" s="17" t="n">
        <v>64018</v>
      </c>
      <c r="B9" s="17" t="s">
        <v>20</v>
      </c>
      <c r="C9" s="17" t="s">
        <v>19</v>
      </c>
      <c r="D9" s="19" t="n">
        <v>448</v>
      </c>
      <c r="E9" s="19" t="n">
        <v>457</v>
      </c>
      <c r="F9" s="18" t="n">
        <v>9</v>
      </c>
    </row>
    <row r="10" customFormat="false" ht="15" hidden="true" customHeight="false" outlineLevel="2" collapsed="false">
      <c r="A10" s="17" t="n">
        <v>64019</v>
      </c>
      <c r="B10" s="17" t="s">
        <v>21</v>
      </c>
      <c r="C10" s="17" t="s">
        <v>19</v>
      </c>
      <c r="D10" s="19" t="n">
        <v>235</v>
      </c>
      <c r="E10" s="19" t="n">
        <v>237</v>
      </c>
      <c r="F10" s="18" t="n">
        <v>2</v>
      </c>
    </row>
    <row r="11" customFormat="false" ht="15" hidden="true" customHeight="false" outlineLevel="2" collapsed="false">
      <c r="A11" s="17" t="n">
        <v>64034</v>
      </c>
      <c r="B11" s="17" t="s">
        <v>22</v>
      </c>
      <c r="C11" s="17" t="s">
        <v>19</v>
      </c>
      <c r="D11" s="19" t="n">
        <v>264</v>
      </c>
      <c r="E11" s="19" t="n">
        <v>271</v>
      </c>
      <c r="F11" s="18" t="n">
        <v>7</v>
      </c>
    </row>
    <row r="12" customFormat="false" ht="15" hidden="true" customHeight="false" outlineLevel="2" collapsed="false">
      <c r="A12" s="17" t="n">
        <v>64036</v>
      </c>
      <c r="B12" s="17" t="s">
        <v>23</v>
      </c>
      <c r="C12" s="17" t="s">
        <v>19</v>
      </c>
      <c r="D12" s="19" t="n">
        <v>312</v>
      </c>
      <c r="E12" s="19" t="n">
        <v>315</v>
      </c>
      <c r="F12" s="18" t="n">
        <v>3</v>
      </c>
    </row>
    <row r="13" customFormat="false" ht="15" hidden="true" customHeight="false" outlineLevel="2" collapsed="false">
      <c r="A13" s="17" t="n">
        <v>64049</v>
      </c>
      <c r="B13" s="17" t="s">
        <v>24</v>
      </c>
      <c r="C13" s="17" t="s">
        <v>19</v>
      </c>
      <c r="D13" s="19" t="n">
        <v>244</v>
      </c>
      <c r="E13" s="19" t="n">
        <v>247</v>
      </c>
      <c r="F13" s="18" t="n">
        <v>3</v>
      </c>
    </row>
    <row r="14" customFormat="false" ht="15" hidden="true" customHeight="false" outlineLevel="2" collapsed="false">
      <c r="A14" s="17" t="n">
        <v>64051</v>
      </c>
      <c r="B14" s="17" t="s">
        <v>25</v>
      </c>
      <c r="C14" s="17" t="s">
        <v>19</v>
      </c>
      <c r="D14" s="19" t="n">
        <v>385</v>
      </c>
      <c r="E14" s="19" t="n">
        <v>391</v>
      </c>
      <c r="F14" s="18" t="n">
        <v>6</v>
      </c>
    </row>
    <row r="15" customFormat="false" ht="15" hidden="true" customHeight="false" outlineLevel="2" collapsed="false">
      <c r="A15" s="17" t="n">
        <v>64105</v>
      </c>
      <c r="B15" s="17" t="s">
        <v>26</v>
      </c>
      <c r="C15" s="17" t="s">
        <v>19</v>
      </c>
      <c r="D15" s="19" t="n">
        <v>249</v>
      </c>
      <c r="E15" s="19" t="n">
        <v>260</v>
      </c>
      <c r="F15" s="18" t="n">
        <v>11</v>
      </c>
    </row>
    <row r="16" customFormat="false" ht="15" hidden="true" customHeight="false" outlineLevel="2" collapsed="false">
      <c r="A16" s="17" t="n">
        <v>64106</v>
      </c>
      <c r="B16" s="17" t="s">
        <v>27</v>
      </c>
      <c r="C16" s="17" t="s">
        <v>19</v>
      </c>
      <c r="D16" s="19" t="n">
        <v>502</v>
      </c>
      <c r="E16" s="19" t="n">
        <v>512</v>
      </c>
      <c r="F16" s="18" t="n">
        <v>10</v>
      </c>
    </row>
    <row r="17" customFormat="false" ht="15" hidden="true" customHeight="false" outlineLevel="2" collapsed="false">
      <c r="A17" s="17" t="n">
        <v>64120</v>
      </c>
      <c r="B17" s="17" t="s">
        <v>28</v>
      </c>
      <c r="C17" s="17" t="s">
        <v>19</v>
      </c>
      <c r="D17" s="19" t="n">
        <v>514</v>
      </c>
      <c r="E17" s="19" t="n">
        <v>525</v>
      </c>
      <c r="F17" s="18" t="n">
        <v>11</v>
      </c>
    </row>
    <row r="18" customFormat="false" ht="15" hidden="true" customHeight="false" outlineLevel="2" collapsed="false">
      <c r="A18" s="17" t="n">
        <v>64202</v>
      </c>
      <c r="B18" s="17" t="s">
        <v>29</v>
      </c>
      <c r="C18" s="17" t="s">
        <v>19</v>
      </c>
      <c r="D18" s="19" t="n">
        <v>516</v>
      </c>
      <c r="E18" s="19" t="n">
        <v>555</v>
      </c>
      <c r="F18" s="18" t="n">
        <v>39</v>
      </c>
    </row>
    <row r="19" customFormat="false" ht="15" hidden="true" customHeight="false" outlineLevel="2" collapsed="false">
      <c r="A19" s="17" t="n">
        <v>64221</v>
      </c>
      <c r="B19" s="17" t="s">
        <v>30</v>
      </c>
      <c r="C19" s="17" t="s">
        <v>19</v>
      </c>
      <c r="D19" s="19" t="n">
        <v>125</v>
      </c>
      <c r="E19" s="19" t="n">
        <v>135</v>
      </c>
      <c r="F19" s="18" t="n">
        <v>10</v>
      </c>
    </row>
    <row r="20" customFormat="false" ht="15" hidden="true" customHeight="false" outlineLevel="2" collapsed="false">
      <c r="A20" s="17" t="n">
        <v>64228</v>
      </c>
      <c r="B20" s="17" t="s">
        <v>31</v>
      </c>
      <c r="C20" s="17" t="s">
        <v>19</v>
      </c>
      <c r="D20" s="19" t="n">
        <v>245</v>
      </c>
      <c r="E20" s="19" t="n">
        <v>247</v>
      </c>
      <c r="F20" s="18" t="n">
        <v>2</v>
      </c>
    </row>
    <row r="21" customFormat="false" ht="15" hidden="true" customHeight="false" outlineLevel="2" collapsed="false">
      <c r="A21" s="17" t="n">
        <v>64235</v>
      </c>
      <c r="B21" s="17" t="s">
        <v>32</v>
      </c>
      <c r="C21" s="17" t="s">
        <v>19</v>
      </c>
      <c r="D21" s="19" t="n">
        <v>286</v>
      </c>
      <c r="E21" s="19" t="n">
        <v>294</v>
      </c>
      <c r="F21" s="18" t="n">
        <v>8</v>
      </c>
    </row>
    <row r="22" customFormat="false" ht="15" hidden="true" customHeight="false" outlineLevel="2" collapsed="false">
      <c r="A22" s="17" t="n">
        <v>64272</v>
      </c>
      <c r="B22" s="17" t="s">
        <v>33</v>
      </c>
      <c r="C22" s="17" t="s">
        <v>19</v>
      </c>
      <c r="D22" s="19" t="n">
        <v>156</v>
      </c>
      <c r="E22" s="19" t="n">
        <v>157</v>
      </c>
      <c r="F22" s="18" t="n">
        <v>1</v>
      </c>
    </row>
    <row r="23" customFormat="false" ht="15" hidden="true" customHeight="false" outlineLevel="2" collapsed="false">
      <c r="A23" s="17" t="n">
        <v>64294</v>
      </c>
      <c r="B23" s="17" t="s">
        <v>34</v>
      </c>
      <c r="C23" s="17" t="s">
        <v>19</v>
      </c>
      <c r="D23" s="19" t="n">
        <v>158</v>
      </c>
      <c r="E23" s="19" t="n">
        <v>161</v>
      </c>
      <c r="F23" s="18" t="n">
        <v>3</v>
      </c>
    </row>
    <row r="24" customFormat="false" ht="15" hidden="true" customHeight="false" outlineLevel="2" collapsed="false">
      <c r="A24" s="17" t="n">
        <v>64319</v>
      </c>
      <c r="B24" s="17" t="s">
        <v>35</v>
      </c>
      <c r="C24" s="17" t="s">
        <v>19</v>
      </c>
      <c r="D24" s="19" t="n">
        <v>190</v>
      </c>
      <c r="E24" s="19" t="n">
        <v>190</v>
      </c>
      <c r="F24" s="18" t="n">
        <v>0</v>
      </c>
    </row>
    <row r="25" customFormat="false" ht="15" hidden="true" customHeight="false" outlineLevel="2" collapsed="false">
      <c r="A25" s="17" t="n">
        <v>64345</v>
      </c>
      <c r="B25" s="17" t="s">
        <v>36</v>
      </c>
      <c r="C25" s="17" t="s">
        <v>19</v>
      </c>
      <c r="D25" s="19" t="n">
        <v>204</v>
      </c>
      <c r="E25" s="19" t="n">
        <v>206</v>
      </c>
      <c r="F25" s="18" t="n">
        <v>2</v>
      </c>
    </row>
    <row r="26" customFormat="false" ht="15" hidden="true" customHeight="false" outlineLevel="2" collapsed="false">
      <c r="A26" s="17" t="n">
        <v>64362</v>
      </c>
      <c r="B26" s="17" t="s">
        <v>37</v>
      </c>
      <c r="C26" s="17" t="s">
        <v>19</v>
      </c>
      <c r="D26" s="19" t="n">
        <v>402</v>
      </c>
      <c r="E26" s="19" t="n">
        <v>429</v>
      </c>
      <c r="F26" s="18" t="n">
        <v>27</v>
      </c>
    </row>
    <row r="27" customFormat="false" ht="15" hidden="true" customHeight="false" outlineLevel="2" collapsed="false">
      <c r="A27" s="17" t="n">
        <v>64368</v>
      </c>
      <c r="B27" s="17" t="s">
        <v>38</v>
      </c>
      <c r="C27" s="17" t="s">
        <v>19</v>
      </c>
      <c r="D27" s="19" t="n">
        <v>226</v>
      </c>
      <c r="E27" s="19" t="n">
        <v>235</v>
      </c>
      <c r="F27" s="18" t="n">
        <v>9</v>
      </c>
    </row>
    <row r="28" customFormat="false" ht="15" hidden="true" customHeight="false" outlineLevel="2" collapsed="false">
      <c r="A28" s="17" t="n">
        <v>64375</v>
      </c>
      <c r="B28" s="17" t="s">
        <v>39</v>
      </c>
      <c r="C28" s="17" t="s">
        <v>19</v>
      </c>
      <c r="D28" s="19" t="n">
        <v>271</v>
      </c>
      <c r="E28" s="19" t="n">
        <v>275</v>
      </c>
      <c r="F28" s="18" t="n">
        <v>4</v>
      </c>
    </row>
    <row r="29" customFormat="false" ht="15" hidden="true" customHeight="false" outlineLevel="2" collapsed="false">
      <c r="A29" s="17" t="n">
        <v>64425</v>
      </c>
      <c r="B29" s="17" t="s">
        <v>40</v>
      </c>
      <c r="C29" s="17" t="s">
        <v>19</v>
      </c>
      <c r="D29" s="19" t="n">
        <v>484</v>
      </c>
      <c r="E29" s="19" t="n">
        <v>494</v>
      </c>
      <c r="F29" s="18" t="n">
        <v>10</v>
      </c>
    </row>
    <row r="30" customFormat="false" ht="15" hidden="true" customHeight="false" outlineLevel="2" collapsed="false">
      <c r="A30" s="17" t="n">
        <v>64429</v>
      </c>
      <c r="B30" s="17" t="s">
        <v>41</v>
      </c>
      <c r="C30" s="17" t="s">
        <v>19</v>
      </c>
      <c r="D30" s="19" t="n">
        <v>109</v>
      </c>
      <c r="E30" s="19" t="n">
        <v>113</v>
      </c>
      <c r="F30" s="18" t="n">
        <v>4</v>
      </c>
    </row>
    <row r="31" customFormat="false" ht="15" hidden="true" customHeight="false" outlineLevel="2" collapsed="false">
      <c r="A31" s="17" t="n">
        <v>64435</v>
      </c>
      <c r="B31" s="17" t="s">
        <v>42</v>
      </c>
      <c r="C31" s="17" t="s">
        <v>19</v>
      </c>
      <c r="D31" s="19" t="n">
        <v>211</v>
      </c>
      <c r="E31" s="19" t="n">
        <v>220</v>
      </c>
      <c r="F31" s="18" t="n">
        <v>9</v>
      </c>
    </row>
    <row r="32" customFormat="false" ht="15" hidden="true" customHeight="false" outlineLevel="2" collapsed="false">
      <c r="A32" s="17" t="n">
        <v>64441</v>
      </c>
      <c r="B32" s="17" t="s">
        <v>43</v>
      </c>
      <c r="C32" s="17" t="s">
        <v>19</v>
      </c>
      <c r="D32" s="19" t="n">
        <v>269</v>
      </c>
      <c r="E32" s="19" t="n">
        <v>274</v>
      </c>
      <c r="F32" s="18" t="n">
        <v>5</v>
      </c>
    </row>
    <row r="33" customFormat="false" ht="15" hidden="true" customHeight="false" outlineLevel="2" collapsed="false">
      <c r="A33" s="17" t="n">
        <v>64493</v>
      </c>
      <c r="B33" s="17" t="s">
        <v>44</v>
      </c>
      <c r="C33" s="17" t="s">
        <v>19</v>
      </c>
      <c r="D33" s="19" t="n">
        <v>1842</v>
      </c>
      <c r="E33" s="19" t="n">
        <v>1915</v>
      </c>
      <c r="F33" s="18" t="n">
        <v>73</v>
      </c>
    </row>
    <row r="34" customFormat="false" ht="15" hidden="true" customHeight="false" outlineLevel="2" collapsed="false">
      <c r="A34" s="17" t="n">
        <v>64539</v>
      </c>
      <c r="B34" s="17" t="s">
        <v>45</v>
      </c>
      <c r="C34" s="17" t="s">
        <v>19</v>
      </c>
      <c r="D34" s="19" t="n">
        <v>206</v>
      </c>
      <c r="E34" s="19" t="n">
        <v>211</v>
      </c>
      <c r="F34" s="18" t="n">
        <v>5</v>
      </c>
    </row>
    <row r="35" customFormat="false" ht="15.75" hidden="false" customHeight="false" outlineLevel="1" collapsed="true">
      <c r="A35" s="15"/>
      <c r="B35" s="20" t="str">
        <f aca="false">SUBTOTAL(3,B8:B34)&amp;" communes"</f>
        <v>27 communes</v>
      </c>
      <c r="C35" s="20" t="s">
        <v>46</v>
      </c>
      <c r="D35" s="22" t="n">
        <f aca="false">SUBTOTAL(9,D8:D34)</f>
        <v>9725</v>
      </c>
      <c r="E35" s="22" t="n">
        <f aca="false">SUBTOTAL(9,E8:E34)</f>
        <v>10014</v>
      </c>
      <c r="F35" s="21" t="n">
        <f aca="false">SUBTOTAL(9,F8:F34)</f>
        <v>289</v>
      </c>
    </row>
    <row r="36" customFormat="false" ht="15" hidden="true" customHeight="false" outlineLevel="2" collapsed="false">
      <c r="A36" s="17" t="n">
        <v>64031</v>
      </c>
      <c r="B36" s="17" t="s">
        <v>47</v>
      </c>
      <c r="C36" s="17" t="s">
        <v>48</v>
      </c>
      <c r="D36" s="19" t="n">
        <v>156</v>
      </c>
      <c r="E36" s="19" t="n">
        <v>157</v>
      </c>
      <c r="F36" s="19" t="n">
        <v>1</v>
      </c>
    </row>
    <row r="37" customFormat="false" ht="15" hidden="true" customHeight="false" outlineLevel="2" collapsed="false">
      <c r="A37" s="17" t="n">
        <v>64094</v>
      </c>
      <c r="B37" s="17" t="s">
        <v>49</v>
      </c>
      <c r="C37" s="17" t="s">
        <v>48</v>
      </c>
      <c r="D37" s="19" t="n">
        <v>1828</v>
      </c>
      <c r="E37" s="19" t="n">
        <v>1874</v>
      </c>
      <c r="F37" s="19" t="n">
        <v>46</v>
      </c>
    </row>
    <row r="38" customFormat="false" ht="15" hidden="true" customHeight="false" outlineLevel="2" collapsed="false">
      <c r="A38" s="17" t="n">
        <v>64113</v>
      </c>
      <c r="B38" s="17" t="s">
        <v>50</v>
      </c>
      <c r="C38" s="17" t="s">
        <v>48</v>
      </c>
      <c r="D38" s="19" t="n">
        <v>117</v>
      </c>
      <c r="E38" s="19" t="n">
        <v>119</v>
      </c>
      <c r="F38" s="19" t="n">
        <v>2</v>
      </c>
    </row>
    <row r="39" customFormat="false" ht="15" hidden="true" customHeight="false" outlineLevel="2" collapsed="false">
      <c r="A39" s="17" t="n">
        <v>64123</v>
      </c>
      <c r="B39" s="17" t="s">
        <v>51</v>
      </c>
      <c r="C39" s="17" t="s">
        <v>48</v>
      </c>
      <c r="D39" s="19" t="n">
        <v>1370</v>
      </c>
      <c r="E39" s="19" t="n">
        <v>1406</v>
      </c>
      <c r="F39" s="19" t="n">
        <v>36</v>
      </c>
    </row>
    <row r="40" customFormat="false" ht="15" hidden="true" customHeight="false" outlineLevel="2" collapsed="false">
      <c r="A40" s="17" t="n">
        <v>64161</v>
      </c>
      <c r="B40" s="17" t="s">
        <v>52</v>
      </c>
      <c r="C40" s="17" t="s">
        <v>48</v>
      </c>
      <c r="D40" s="19" t="n">
        <v>956</v>
      </c>
      <c r="E40" s="19" t="n">
        <v>974</v>
      </c>
      <c r="F40" s="19" t="n">
        <v>18</v>
      </c>
    </row>
    <row r="41" customFormat="false" ht="15" hidden="true" customHeight="false" outlineLevel="2" collapsed="false">
      <c r="A41" s="17" t="n">
        <v>64250</v>
      </c>
      <c r="B41" s="17" t="s">
        <v>53</v>
      </c>
      <c r="C41" s="17" t="s">
        <v>48</v>
      </c>
      <c r="D41" s="19" t="n">
        <v>961</v>
      </c>
      <c r="E41" s="19" t="n">
        <v>992</v>
      </c>
      <c r="F41" s="19" t="n">
        <v>31</v>
      </c>
    </row>
    <row r="42" customFormat="false" ht="15" hidden="true" customHeight="false" outlineLevel="2" collapsed="false">
      <c r="A42" s="17" t="n">
        <v>64502</v>
      </c>
      <c r="B42" s="17" t="s">
        <v>54</v>
      </c>
      <c r="C42" s="17" t="s">
        <v>48</v>
      </c>
      <c r="D42" s="19" t="n">
        <v>704</v>
      </c>
      <c r="E42" s="19" t="n">
        <v>710</v>
      </c>
      <c r="F42" s="19" t="n">
        <v>6</v>
      </c>
    </row>
    <row r="43" customFormat="false" ht="15.75" hidden="false" customHeight="false" outlineLevel="1" collapsed="true">
      <c r="A43" s="15"/>
      <c r="B43" s="20" t="str">
        <f aca="false">SUBTOTAL(3,B36:B42)&amp;" communes"</f>
        <v>7 communes</v>
      </c>
      <c r="C43" s="20" t="s">
        <v>55</v>
      </c>
      <c r="D43" s="22" t="n">
        <f aca="false">SUBTOTAL(9,D36:D42)</f>
        <v>6092</v>
      </c>
      <c r="E43" s="22" t="n">
        <f aca="false">SUBTOTAL(9,E36:E42)</f>
        <v>6232</v>
      </c>
      <c r="F43" s="22" t="n">
        <f aca="false">SUBTOTAL(9,F36:F42)</f>
        <v>140</v>
      </c>
    </row>
    <row r="44" customFormat="false" ht="15" hidden="true" customHeight="false" outlineLevel="2" collapsed="false">
      <c r="A44" s="17" t="n">
        <v>64008</v>
      </c>
      <c r="B44" s="17" t="s">
        <v>56</v>
      </c>
      <c r="C44" s="17" t="s">
        <v>57</v>
      </c>
      <c r="D44" s="18" t="n">
        <v>274</v>
      </c>
      <c r="E44" s="19" t="n">
        <v>287</v>
      </c>
      <c r="F44" s="18" t="n">
        <v>13</v>
      </c>
    </row>
    <row r="45" customFormat="false" ht="15" hidden="true" customHeight="false" outlineLevel="2" collapsed="false">
      <c r="A45" s="17" t="n">
        <v>64011</v>
      </c>
      <c r="B45" s="17" t="s">
        <v>58</v>
      </c>
      <c r="C45" s="17" t="s">
        <v>57</v>
      </c>
      <c r="D45" s="18" t="n">
        <v>111</v>
      </c>
      <c r="E45" s="19" t="n">
        <v>111</v>
      </c>
      <c r="F45" s="18" t="n">
        <v>0</v>
      </c>
    </row>
    <row r="46" customFormat="false" ht="15" hidden="true" customHeight="false" outlineLevel="2" collapsed="false">
      <c r="A46" s="17" t="n">
        <v>64013</v>
      </c>
      <c r="B46" s="17" t="s">
        <v>59</v>
      </c>
      <c r="C46" s="17" t="s">
        <v>57</v>
      </c>
      <c r="D46" s="18" t="n">
        <v>171</v>
      </c>
      <c r="E46" s="19" t="n">
        <v>171</v>
      </c>
      <c r="F46" s="18" t="n">
        <v>0</v>
      </c>
    </row>
    <row r="47" customFormat="false" ht="15" hidden="true" customHeight="false" outlineLevel="2" collapsed="false">
      <c r="A47" s="17" t="n">
        <v>64016</v>
      </c>
      <c r="B47" s="17" t="s">
        <v>60</v>
      </c>
      <c r="C47" s="17" t="s">
        <v>57</v>
      </c>
      <c r="D47" s="18" t="n">
        <v>317</v>
      </c>
      <c r="E47" s="19" t="n">
        <v>323</v>
      </c>
      <c r="F47" s="18" t="n">
        <v>6</v>
      </c>
    </row>
    <row r="48" customFormat="false" ht="15" hidden="true" customHeight="false" outlineLevel="2" collapsed="false">
      <c r="A48" s="17" t="n">
        <v>64026</v>
      </c>
      <c r="B48" s="17" t="s">
        <v>61</v>
      </c>
      <c r="C48" s="17" t="s">
        <v>57</v>
      </c>
      <c r="D48" s="18" t="n">
        <v>393</v>
      </c>
      <c r="E48" s="19" t="n">
        <v>403</v>
      </c>
      <c r="F48" s="18" t="n">
        <v>10</v>
      </c>
    </row>
    <row r="49" customFormat="false" ht="15" hidden="true" customHeight="false" outlineLevel="2" collapsed="false">
      <c r="A49" s="17" t="n">
        <v>64047</v>
      </c>
      <c r="B49" s="17" t="s">
        <v>62</v>
      </c>
      <c r="C49" s="17" t="s">
        <v>57</v>
      </c>
      <c r="D49" s="18" t="n">
        <v>236</v>
      </c>
      <c r="E49" s="19" t="n">
        <v>239</v>
      </c>
      <c r="F49" s="18" t="n">
        <v>3</v>
      </c>
    </row>
    <row r="50" customFormat="false" ht="15" hidden="true" customHeight="false" outlineLevel="2" collapsed="false">
      <c r="A50" s="17" t="n">
        <v>64066</v>
      </c>
      <c r="B50" s="17" t="s">
        <v>63</v>
      </c>
      <c r="C50" s="17" t="s">
        <v>57</v>
      </c>
      <c r="D50" s="18" t="n">
        <v>318</v>
      </c>
      <c r="E50" s="19" t="n">
        <v>327</v>
      </c>
      <c r="F50" s="18" t="n">
        <v>9</v>
      </c>
    </row>
    <row r="51" customFormat="false" ht="15" hidden="true" customHeight="false" outlineLevel="2" collapsed="false">
      <c r="A51" s="17" t="n">
        <v>64092</v>
      </c>
      <c r="B51" s="17" t="s">
        <v>64</v>
      </c>
      <c r="C51" s="17" t="s">
        <v>57</v>
      </c>
      <c r="D51" s="18" t="n">
        <v>341</v>
      </c>
      <c r="E51" s="19" t="n">
        <v>348</v>
      </c>
      <c r="F51" s="18" t="n">
        <v>7</v>
      </c>
    </row>
    <row r="52" customFormat="false" ht="15" hidden="true" customHeight="false" outlineLevel="2" collapsed="false">
      <c r="A52" s="17" t="n">
        <v>64107</v>
      </c>
      <c r="B52" s="17" t="s">
        <v>65</v>
      </c>
      <c r="C52" s="17" t="s">
        <v>57</v>
      </c>
      <c r="D52" s="18" t="n">
        <v>74</v>
      </c>
      <c r="E52" s="19" t="n">
        <v>77</v>
      </c>
      <c r="F52" s="18" t="n">
        <v>3</v>
      </c>
    </row>
    <row r="53" customFormat="false" ht="15" hidden="true" customHeight="false" outlineLevel="2" collapsed="false">
      <c r="A53" s="17" t="n">
        <v>64124</v>
      </c>
      <c r="B53" s="17" t="s">
        <v>66</v>
      </c>
      <c r="C53" s="17" t="s">
        <v>57</v>
      </c>
      <c r="D53" s="18" t="n">
        <v>686</v>
      </c>
      <c r="E53" s="19" t="n">
        <v>701</v>
      </c>
      <c r="F53" s="18" t="n">
        <v>15</v>
      </c>
    </row>
    <row r="54" customFormat="false" ht="15" hidden="true" customHeight="false" outlineLevel="2" collapsed="false">
      <c r="A54" s="17" t="n">
        <v>64154</v>
      </c>
      <c r="B54" s="17" t="s">
        <v>67</v>
      </c>
      <c r="C54" s="17" t="s">
        <v>57</v>
      </c>
      <c r="D54" s="18" t="n">
        <v>203</v>
      </c>
      <c r="E54" s="19" t="n">
        <v>204</v>
      </c>
      <c r="F54" s="18" t="n">
        <v>1</v>
      </c>
    </row>
    <row r="55" customFormat="false" ht="15" hidden="true" customHeight="false" outlineLevel="2" collapsed="false">
      <c r="A55" s="17" t="n">
        <v>64155</v>
      </c>
      <c r="B55" s="17" t="s">
        <v>68</v>
      </c>
      <c r="C55" s="17" t="s">
        <v>57</v>
      </c>
      <c r="D55" s="18" t="n">
        <v>89</v>
      </c>
      <c r="E55" s="19" t="n">
        <v>90</v>
      </c>
      <c r="F55" s="18" t="n">
        <v>1</v>
      </c>
    </row>
    <row r="56" customFormat="false" ht="15" hidden="true" customHeight="false" outlineLevel="2" collapsed="false">
      <c r="A56" s="17" t="n">
        <v>64166</v>
      </c>
      <c r="B56" s="17" t="s">
        <v>69</v>
      </c>
      <c r="C56" s="17" t="s">
        <v>57</v>
      </c>
      <c r="D56" s="18" t="n">
        <v>199</v>
      </c>
      <c r="E56" s="19" t="n">
        <v>204</v>
      </c>
      <c r="F56" s="18" t="n">
        <v>5</v>
      </c>
    </row>
    <row r="57" customFormat="false" ht="15" hidden="true" customHeight="false" outlineLevel="2" collapsed="false">
      <c r="A57" s="17" t="n">
        <v>64218</v>
      </c>
      <c r="B57" s="17" t="s">
        <v>70</v>
      </c>
      <c r="C57" s="17" t="s">
        <v>57</v>
      </c>
      <c r="D57" s="18" t="n">
        <v>354</v>
      </c>
      <c r="E57" s="19" t="n">
        <v>355</v>
      </c>
      <c r="F57" s="18" t="n">
        <v>1</v>
      </c>
    </row>
    <row r="58" customFormat="false" ht="15" hidden="true" customHeight="false" outlineLevel="2" collapsed="false">
      <c r="A58" s="17" t="n">
        <v>64229</v>
      </c>
      <c r="B58" s="17" t="s">
        <v>71</v>
      </c>
      <c r="C58" s="17" t="s">
        <v>57</v>
      </c>
      <c r="D58" s="18" t="n">
        <v>122</v>
      </c>
      <c r="E58" s="19" t="n">
        <v>127</v>
      </c>
      <c r="F58" s="18" t="n">
        <v>5</v>
      </c>
    </row>
    <row r="59" customFormat="false" ht="15" hidden="true" customHeight="false" outlineLevel="2" collapsed="false">
      <c r="A59" s="17" t="n">
        <v>64274</v>
      </c>
      <c r="B59" s="17" t="s">
        <v>72</v>
      </c>
      <c r="C59" s="17" t="s">
        <v>57</v>
      </c>
      <c r="D59" s="18" t="n">
        <v>367</v>
      </c>
      <c r="E59" s="19" t="n">
        <v>370</v>
      </c>
      <c r="F59" s="18" t="n">
        <v>3</v>
      </c>
    </row>
    <row r="60" customFormat="false" ht="15" hidden="true" customHeight="false" outlineLevel="2" collapsed="false">
      <c r="A60" s="17" t="n">
        <v>64275</v>
      </c>
      <c r="B60" s="17" t="s">
        <v>73</v>
      </c>
      <c r="C60" s="17" t="s">
        <v>57</v>
      </c>
      <c r="D60" s="18" t="n">
        <v>673</v>
      </c>
      <c r="E60" s="19" t="n">
        <v>686</v>
      </c>
      <c r="F60" s="18" t="n">
        <v>13</v>
      </c>
    </row>
    <row r="61" customFormat="false" ht="15" hidden="true" customHeight="false" outlineLevel="2" collapsed="false">
      <c r="A61" s="17" t="n">
        <v>64283</v>
      </c>
      <c r="B61" s="17" t="s">
        <v>74</v>
      </c>
      <c r="C61" s="17" t="s">
        <v>57</v>
      </c>
      <c r="D61" s="18" t="n">
        <v>205</v>
      </c>
      <c r="E61" s="19" t="n">
        <v>206</v>
      </c>
      <c r="F61" s="18" t="n">
        <v>1</v>
      </c>
    </row>
    <row r="62" customFormat="false" ht="15" hidden="true" customHeight="false" outlineLevel="2" collapsed="false">
      <c r="A62" s="17" t="n">
        <v>64297</v>
      </c>
      <c r="B62" s="17" t="s">
        <v>75</v>
      </c>
      <c r="C62" s="17" t="s">
        <v>57</v>
      </c>
      <c r="D62" s="18" t="n">
        <v>177</v>
      </c>
      <c r="E62" s="19" t="n">
        <v>178</v>
      </c>
      <c r="F62" s="18" t="n">
        <v>1</v>
      </c>
    </row>
    <row r="63" customFormat="false" ht="15" hidden="true" customHeight="false" outlineLevel="2" collapsed="false">
      <c r="A63" s="17" t="n">
        <v>64322</v>
      </c>
      <c r="B63" s="17" t="s">
        <v>76</v>
      </c>
      <c r="C63" s="17" t="s">
        <v>57</v>
      </c>
      <c r="D63" s="18" t="n">
        <v>329</v>
      </c>
      <c r="E63" s="19" t="n">
        <v>335</v>
      </c>
      <c r="F63" s="18" t="n">
        <v>6</v>
      </c>
    </row>
    <row r="64" customFormat="false" ht="15" hidden="true" customHeight="false" outlineLevel="2" collapsed="false">
      <c r="A64" s="17" t="n">
        <v>64327</v>
      </c>
      <c r="B64" s="17" t="s">
        <v>77</v>
      </c>
      <c r="C64" s="17" t="s">
        <v>57</v>
      </c>
      <c r="D64" s="18" t="n">
        <v>171</v>
      </c>
      <c r="E64" s="19" t="n">
        <v>175</v>
      </c>
      <c r="F64" s="18" t="n">
        <v>4</v>
      </c>
    </row>
    <row r="65" customFormat="false" ht="15" hidden="true" customHeight="false" outlineLevel="2" collapsed="false">
      <c r="A65" s="17" t="n">
        <v>64379</v>
      </c>
      <c r="B65" s="17" t="s">
        <v>78</v>
      </c>
      <c r="C65" s="17" t="s">
        <v>57</v>
      </c>
      <c r="D65" s="18" t="n">
        <v>164</v>
      </c>
      <c r="E65" s="19" t="n">
        <v>168</v>
      </c>
      <c r="F65" s="18" t="n">
        <v>4</v>
      </c>
    </row>
    <row r="66" customFormat="false" ht="15" hidden="true" customHeight="false" outlineLevel="2" collapsed="false">
      <c r="A66" s="17" t="n">
        <v>64436</v>
      </c>
      <c r="B66" s="17" t="s">
        <v>79</v>
      </c>
      <c r="C66" s="17" t="s">
        <v>57</v>
      </c>
      <c r="D66" s="18" t="n">
        <v>845</v>
      </c>
      <c r="E66" s="19" t="n">
        <v>868</v>
      </c>
      <c r="F66" s="18" t="n">
        <v>23</v>
      </c>
    </row>
    <row r="67" customFormat="false" ht="15" hidden="true" customHeight="false" outlineLevel="2" collapsed="false">
      <c r="A67" s="17" t="n">
        <v>64477</v>
      </c>
      <c r="B67" s="17" t="s">
        <v>80</v>
      </c>
      <c r="C67" s="17" t="s">
        <v>57</v>
      </c>
      <c r="D67" s="18" t="n">
        <v>1487</v>
      </c>
      <c r="E67" s="19" t="n">
        <v>1526</v>
      </c>
      <c r="F67" s="18" t="n">
        <v>39</v>
      </c>
    </row>
    <row r="68" customFormat="false" ht="15" hidden="true" customHeight="false" outlineLevel="2" collapsed="false">
      <c r="A68" s="17" t="n">
        <v>64484</v>
      </c>
      <c r="B68" s="17" t="s">
        <v>81</v>
      </c>
      <c r="C68" s="17" t="s">
        <v>57</v>
      </c>
      <c r="D68" s="18" t="n">
        <v>852</v>
      </c>
      <c r="E68" s="19" t="n">
        <v>869</v>
      </c>
      <c r="F68" s="18" t="n">
        <v>17</v>
      </c>
    </row>
    <row r="69" customFormat="false" ht="15" hidden="true" customHeight="false" outlineLevel="2" collapsed="false">
      <c r="A69" s="17" t="n">
        <v>64485</v>
      </c>
      <c r="B69" s="17" t="s">
        <v>82</v>
      </c>
      <c r="C69" s="17" t="s">
        <v>57</v>
      </c>
      <c r="D69" s="18" t="n">
        <v>1586</v>
      </c>
      <c r="E69" s="19" t="n">
        <v>1851</v>
      </c>
      <c r="F69" s="18" t="n">
        <v>265</v>
      </c>
    </row>
    <row r="70" customFormat="false" ht="15" hidden="true" customHeight="false" outlineLevel="2" collapsed="false">
      <c r="A70" s="17" t="n">
        <v>64490</v>
      </c>
      <c r="B70" s="17" t="s">
        <v>83</v>
      </c>
      <c r="C70" s="17" t="s">
        <v>57</v>
      </c>
      <c r="D70" s="18" t="n">
        <v>537</v>
      </c>
      <c r="E70" s="19" t="n">
        <v>552</v>
      </c>
      <c r="F70" s="18" t="n">
        <v>15</v>
      </c>
    </row>
    <row r="71" customFormat="false" ht="15" hidden="true" customHeight="false" outlineLevel="2" collapsed="false">
      <c r="A71" s="17" t="n">
        <v>64492</v>
      </c>
      <c r="B71" s="17" t="s">
        <v>84</v>
      </c>
      <c r="C71" s="17" t="s">
        <v>57</v>
      </c>
      <c r="D71" s="18" t="n">
        <v>292</v>
      </c>
      <c r="E71" s="19" t="n">
        <v>295</v>
      </c>
      <c r="F71" s="18" t="n">
        <v>3</v>
      </c>
    </row>
    <row r="72" customFormat="false" ht="15" hidden="true" customHeight="false" outlineLevel="2" collapsed="false">
      <c r="A72" s="17" t="n">
        <v>64538</v>
      </c>
      <c r="B72" s="17" t="s">
        <v>85</v>
      </c>
      <c r="C72" s="17" t="s">
        <v>57</v>
      </c>
      <c r="D72" s="18" t="n">
        <v>808</v>
      </c>
      <c r="E72" s="19" t="n">
        <v>823</v>
      </c>
      <c r="F72" s="18" t="n">
        <v>15</v>
      </c>
    </row>
    <row r="73" customFormat="false" ht="15" hidden="true" customHeight="false" outlineLevel="2" collapsed="false">
      <c r="A73" s="17" t="n">
        <v>64543</v>
      </c>
      <c r="B73" s="17" t="s">
        <v>86</v>
      </c>
      <c r="C73" s="17" t="s">
        <v>57</v>
      </c>
      <c r="D73" s="18" t="n">
        <v>288</v>
      </c>
      <c r="E73" s="19" t="n">
        <v>295</v>
      </c>
      <c r="F73" s="18" t="n">
        <v>7</v>
      </c>
    </row>
    <row r="74" customFormat="false" ht="15.75" hidden="false" customHeight="false" outlineLevel="1" collapsed="true">
      <c r="A74" s="15"/>
      <c r="B74" s="20" t="str">
        <f aca="false">SUBTOTAL(3,B44:B73)&amp;" communes"</f>
        <v>30 communes</v>
      </c>
      <c r="C74" s="20" t="s">
        <v>87</v>
      </c>
      <c r="D74" s="21" t="n">
        <f aca="false">SUBTOTAL(9,D44:D73)</f>
        <v>12669</v>
      </c>
      <c r="E74" s="22" t="n">
        <f aca="false">SUBTOTAL(9,E44:E73)</f>
        <v>13164</v>
      </c>
      <c r="F74" s="21" t="n">
        <f aca="false">SUBTOTAL(9,F44:F73)</f>
        <v>495</v>
      </c>
    </row>
    <row r="75" customFormat="false" ht="15" hidden="true" customHeight="false" outlineLevel="2" collapsed="false">
      <c r="A75" s="17" t="n">
        <v>64012</v>
      </c>
      <c r="B75" s="17" t="s">
        <v>88</v>
      </c>
      <c r="C75" s="17" t="s">
        <v>89</v>
      </c>
      <c r="D75" s="19" t="n">
        <v>144</v>
      </c>
      <c r="E75" s="19" t="n">
        <v>145</v>
      </c>
      <c r="F75" s="19" t="n">
        <v>1</v>
      </c>
    </row>
    <row r="76" customFormat="false" ht="15" hidden="true" customHeight="false" outlineLevel="2" collapsed="false">
      <c r="A76" s="17" t="n">
        <v>64015</v>
      </c>
      <c r="B76" s="17" t="s">
        <v>90</v>
      </c>
      <c r="C76" s="17" t="s">
        <v>89</v>
      </c>
      <c r="D76" s="19" t="n">
        <v>226</v>
      </c>
      <c r="E76" s="19" t="n">
        <v>233</v>
      </c>
      <c r="F76" s="19" t="n">
        <v>7</v>
      </c>
    </row>
    <row r="77" customFormat="false" ht="15" hidden="true" customHeight="false" outlineLevel="2" collapsed="false">
      <c r="A77" s="17" t="n">
        <v>64017</v>
      </c>
      <c r="B77" s="17" t="s">
        <v>91</v>
      </c>
      <c r="C77" s="17" t="s">
        <v>89</v>
      </c>
      <c r="D77" s="19" t="n">
        <v>315</v>
      </c>
      <c r="E77" s="19" t="n">
        <v>321</v>
      </c>
      <c r="F77" s="19" t="n">
        <v>6</v>
      </c>
    </row>
    <row r="78" customFormat="false" ht="15" hidden="true" customHeight="false" outlineLevel="2" collapsed="false">
      <c r="A78" s="17" t="n">
        <v>64050</v>
      </c>
      <c r="B78" s="17" t="s">
        <v>92</v>
      </c>
      <c r="C78" s="17" t="s">
        <v>89</v>
      </c>
      <c r="D78" s="19" t="n">
        <v>94</v>
      </c>
      <c r="E78" s="19" t="n">
        <v>96</v>
      </c>
      <c r="F78" s="19" t="n">
        <v>2</v>
      </c>
    </row>
    <row r="79" customFormat="false" ht="15" hidden="true" customHeight="false" outlineLevel="2" collapsed="false">
      <c r="A79" s="17" t="n">
        <v>64081</v>
      </c>
      <c r="B79" s="17" t="s">
        <v>93</v>
      </c>
      <c r="C79" s="17" t="s">
        <v>89</v>
      </c>
      <c r="D79" s="19" t="n">
        <v>246</v>
      </c>
      <c r="E79" s="19" t="n">
        <v>250</v>
      </c>
      <c r="F79" s="19" t="n">
        <v>4</v>
      </c>
    </row>
    <row r="80" customFormat="false" ht="15" hidden="true" customHeight="false" outlineLevel="2" collapsed="false">
      <c r="A80" s="17" t="n">
        <v>64093</v>
      </c>
      <c r="B80" s="17" t="s">
        <v>94</v>
      </c>
      <c r="C80" s="17" t="s">
        <v>89</v>
      </c>
      <c r="D80" s="19" t="n">
        <v>648</v>
      </c>
      <c r="E80" s="19" t="n">
        <v>656</v>
      </c>
      <c r="F80" s="19" t="n">
        <v>8</v>
      </c>
    </row>
    <row r="81" customFormat="false" ht="15" hidden="true" customHeight="false" outlineLevel="2" collapsed="false">
      <c r="A81" s="17" t="n">
        <v>64115</v>
      </c>
      <c r="B81" s="17" t="s">
        <v>95</v>
      </c>
      <c r="C81" s="17" t="s">
        <v>89</v>
      </c>
      <c r="D81" s="19" t="n">
        <v>164</v>
      </c>
      <c r="E81" s="19" t="n">
        <v>233</v>
      </c>
      <c r="F81" s="19" t="n">
        <v>69</v>
      </c>
    </row>
    <row r="82" customFormat="false" ht="15" hidden="true" customHeight="false" outlineLevel="2" collapsed="false">
      <c r="A82" s="17" t="n">
        <v>64162</v>
      </c>
      <c r="B82" s="17" t="s">
        <v>96</v>
      </c>
      <c r="C82" s="17" t="s">
        <v>89</v>
      </c>
      <c r="D82" s="19" t="n">
        <v>99</v>
      </c>
      <c r="E82" s="19" t="n">
        <v>104</v>
      </c>
      <c r="F82" s="19" t="n">
        <v>5</v>
      </c>
    </row>
    <row r="83" customFormat="false" ht="15" hidden="true" customHeight="false" outlineLevel="2" collapsed="false">
      <c r="A83" s="17" t="n">
        <v>64187</v>
      </c>
      <c r="B83" s="17" t="s">
        <v>97</v>
      </c>
      <c r="C83" s="17" t="s">
        <v>89</v>
      </c>
      <c r="D83" s="19" t="n">
        <v>275</v>
      </c>
      <c r="E83" s="19" t="n">
        <v>281</v>
      </c>
      <c r="F83" s="19" t="n">
        <v>6</v>
      </c>
    </row>
    <row r="84" customFormat="false" ht="15" hidden="true" customHeight="false" outlineLevel="2" collapsed="false">
      <c r="A84" s="17" t="n">
        <v>64188</v>
      </c>
      <c r="B84" s="17" t="s">
        <v>98</v>
      </c>
      <c r="C84" s="17" t="s">
        <v>89</v>
      </c>
      <c r="D84" s="19" t="n">
        <v>1099</v>
      </c>
      <c r="E84" s="19" t="n">
        <v>1260</v>
      </c>
      <c r="F84" s="19" t="n">
        <v>161</v>
      </c>
    </row>
    <row r="85" customFormat="false" ht="15" hidden="true" customHeight="false" outlineLevel="2" collapsed="false">
      <c r="A85" s="17" t="n">
        <v>64214</v>
      </c>
      <c r="B85" s="17" t="s">
        <v>99</v>
      </c>
      <c r="C85" s="17" t="s">
        <v>89</v>
      </c>
      <c r="D85" s="19" t="n">
        <v>506</v>
      </c>
      <c r="E85" s="19" t="n">
        <v>522</v>
      </c>
      <c r="F85" s="19" t="n">
        <v>16</v>
      </c>
    </row>
    <row r="86" customFormat="false" ht="15" hidden="true" customHeight="false" outlineLevel="2" collapsed="false">
      <c r="A86" s="17" t="n">
        <v>64222</v>
      </c>
      <c r="B86" s="17" t="s">
        <v>100</v>
      </c>
      <c r="C86" s="17" t="s">
        <v>89</v>
      </c>
      <c r="D86" s="19" t="n">
        <v>72</v>
      </c>
      <c r="E86" s="19" t="n">
        <v>76</v>
      </c>
      <c r="F86" s="19" t="n">
        <v>4</v>
      </c>
    </row>
    <row r="87" customFormat="false" ht="15" hidden="true" customHeight="false" outlineLevel="2" collapsed="false">
      <c r="A87" s="17" t="n">
        <v>64231</v>
      </c>
      <c r="B87" s="17" t="s">
        <v>101</v>
      </c>
      <c r="C87" s="17" t="s">
        <v>89</v>
      </c>
      <c r="D87" s="19" t="n">
        <v>503</v>
      </c>
      <c r="E87" s="19" t="n">
        <v>512</v>
      </c>
      <c r="F87" s="19" t="n">
        <v>9</v>
      </c>
    </row>
    <row r="88" customFormat="false" ht="15" hidden="true" customHeight="false" outlineLevel="2" collapsed="false">
      <c r="A88" s="17" t="n">
        <v>64247</v>
      </c>
      <c r="B88" s="17" t="s">
        <v>102</v>
      </c>
      <c r="C88" s="17" t="s">
        <v>89</v>
      </c>
      <c r="D88" s="19" t="n">
        <v>478</v>
      </c>
      <c r="E88" s="19" t="n">
        <v>497</v>
      </c>
      <c r="F88" s="19" t="n">
        <v>19</v>
      </c>
    </row>
    <row r="89" customFormat="false" ht="15" hidden="true" customHeight="false" outlineLevel="2" collapsed="false">
      <c r="A89" s="17" t="n">
        <v>64258</v>
      </c>
      <c r="B89" s="17" t="s">
        <v>103</v>
      </c>
      <c r="C89" s="17" t="s">
        <v>89</v>
      </c>
      <c r="D89" s="19" t="n">
        <v>80</v>
      </c>
      <c r="E89" s="19" t="n">
        <v>84</v>
      </c>
      <c r="F89" s="19" t="n">
        <v>4</v>
      </c>
    </row>
    <row r="90" customFormat="false" ht="15" hidden="true" customHeight="false" outlineLevel="2" collapsed="false">
      <c r="A90" s="17" t="n">
        <v>64264</v>
      </c>
      <c r="B90" s="17" t="s">
        <v>104</v>
      </c>
      <c r="C90" s="17" t="s">
        <v>89</v>
      </c>
      <c r="D90" s="19" t="n">
        <v>74</v>
      </c>
      <c r="E90" s="19" t="n">
        <v>74</v>
      </c>
      <c r="F90" s="19" t="n">
        <v>0</v>
      </c>
    </row>
    <row r="91" customFormat="false" ht="15" hidden="true" customHeight="false" outlineLevel="2" collapsed="false">
      <c r="A91" s="17" t="n">
        <v>64268</v>
      </c>
      <c r="B91" s="17" t="s">
        <v>105</v>
      </c>
      <c r="C91" s="17" t="s">
        <v>89</v>
      </c>
      <c r="D91" s="19" t="n">
        <v>266</v>
      </c>
      <c r="E91" s="19" t="n">
        <v>270</v>
      </c>
      <c r="F91" s="19" t="n">
        <v>4</v>
      </c>
    </row>
    <row r="92" customFormat="false" ht="15" hidden="true" customHeight="false" outlineLevel="2" collapsed="false">
      <c r="A92" s="17" t="n">
        <v>64298</v>
      </c>
      <c r="B92" s="17" t="s">
        <v>106</v>
      </c>
      <c r="C92" s="17" t="s">
        <v>89</v>
      </c>
      <c r="D92" s="19" t="n">
        <v>129</v>
      </c>
      <c r="E92" s="19" t="n">
        <v>130</v>
      </c>
      <c r="F92" s="19" t="n">
        <v>1</v>
      </c>
    </row>
    <row r="93" customFormat="false" ht="15" hidden="true" customHeight="false" outlineLevel="2" collapsed="false">
      <c r="A93" s="17" t="n">
        <v>64303</v>
      </c>
      <c r="B93" s="17" t="s">
        <v>107</v>
      </c>
      <c r="C93" s="17" t="s">
        <v>89</v>
      </c>
      <c r="D93" s="19" t="n">
        <v>166</v>
      </c>
      <c r="E93" s="19" t="n">
        <v>172</v>
      </c>
      <c r="F93" s="19" t="n">
        <v>6</v>
      </c>
    </row>
    <row r="94" customFormat="false" ht="15" hidden="true" customHeight="false" outlineLevel="2" collapsed="false">
      <c r="A94" s="17" t="n">
        <v>64316</v>
      </c>
      <c r="B94" s="17" t="s">
        <v>108</v>
      </c>
      <c r="C94" s="17" t="s">
        <v>89</v>
      </c>
      <c r="D94" s="19" t="n">
        <v>197</v>
      </c>
      <c r="E94" s="19" t="n">
        <v>202</v>
      </c>
      <c r="F94" s="19" t="n">
        <v>5</v>
      </c>
    </row>
    <row r="95" customFormat="false" ht="15" hidden="true" customHeight="false" outlineLevel="2" collapsed="false">
      <c r="A95" s="17" t="n">
        <v>64340</v>
      </c>
      <c r="B95" s="17" t="s">
        <v>109</v>
      </c>
      <c r="C95" s="17" t="s">
        <v>89</v>
      </c>
      <c r="D95" s="19" t="n">
        <v>81</v>
      </c>
      <c r="E95" s="19" t="n">
        <v>83</v>
      </c>
      <c r="F95" s="19" t="n">
        <v>2</v>
      </c>
    </row>
    <row r="96" customFormat="false" ht="15" hidden="true" customHeight="false" outlineLevel="2" collapsed="false">
      <c r="A96" s="17" t="n">
        <v>64341</v>
      </c>
      <c r="B96" s="17" t="s">
        <v>110</v>
      </c>
      <c r="C96" s="17" t="s">
        <v>89</v>
      </c>
      <c r="D96" s="19" t="n">
        <v>136</v>
      </c>
      <c r="E96" s="19" t="n">
        <v>137</v>
      </c>
      <c r="F96" s="19" t="n">
        <v>1</v>
      </c>
    </row>
    <row r="97" customFormat="false" ht="15" hidden="true" customHeight="false" outlineLevel="2" collapsed="false">
      <c r="A97" s="17" t="n">
        <v>64342</v>
      </c>
      <c r="B97" s="17" t="s">
        <v>111</v>
      </c>
      <c r="C97" s="17" t="s">
        <v>89</v>
      </c>
      <c r="D97" s="19" t="n">
        <v>209</v>
      </c>
      <c r="E97" s="19" t="n">
        <v>215</v>
      </c>
      <c r="F97" s="19" t="n">
        <v>6</v>
      </c>
    </row>
    <row r="98" customFormat="false" ht="15" hidden="true" customHeight="false" outlineLevel="2" collapsed="false">
      <c r="A98" s="17" t="n">
        <v>64371</v>
      </c>
      <c r="B98" s="17" t="s">
        <v>112</v>
      </c>
      <c r="C98" s="17" t="s">
        <v>89</v>
      </c>
      <c r="D98" s="19" t="n">
        <v>2974</v>
      </c>
      <c r="E98" s="19" t="n">
        <v>3209</v>
      </c>
      <c r="F98" s="19" t="n">
        <v>235</v>
      </c>
    </row>
    <row r="99" customFormat="false" ht="15" hidden="true" customHeight="false" outlineLevel="2" collapsed="false">
      <c r="A99" s="17" t="n">
        <v>64378</v>
      </c>
      <c r="B99" s="17" t="s">
        <v>113</v>
      </c>
      <c r="C99" s="17" t="s">
        <v>89</v>
      </c>
      <c r="D99" s="19" t="n">
        <v>196</v>
      </c>
      <c r="E99" s="19" t="n">
        <v>325</v>
      </c>
      <c r="F99" s="19" t="n">
        <v>129</v>
      </c>
    </row>
    <row r="100" customFormat="false" ht="15" hidden="true" customHeight="false" outlineLevel="2" collapsed="false">
      <c r="A100" s="17" t="n">
        <v>64391</v>
      </c>
      <c r="B100" s="17" t="s">
        <v>114</v>
      </c>
      <c r="C100" s="17" t="s">
        <v>89</v>
      </c>
      <c r="D100" s="19" t="n">
        <v>317</v>
      </c>
      <c r="E100" s="19" t="n">
        <v>323</v>
      </c>
      <c r="F100" s="19" t="n">
        <v>6</v>
      </c>
    </row>
    <row r="101" customFormat="false" ht="15" hidden="true" customHeight="false" outlineLevel="2" collapsed="false">
      <c r="A101" s="17" t="n">
        <v>64404</v>
      </c>
      <c r="B101" s="17" t="s">
        <v>115</v>
      </c>
      <c r="C101" s="17" t="s">
        <v>89</v>
      </c>
      <c r="D101" s="19" t="n">
        <v>301</v>
      </c>
      <c r="E101" s="19" t="n">
        <v>313</v>
      </c>
      <c r="F101" s="19" t="n">
        <v>12</v>
      </c>
    </row>
    <row r="102" customFormat="false" ht="15" hidden="true" customHeight="false" outlineLevel="2" collapsed="false">
      <c r="A102" s="17" t="n">
        <v>64411</v>
      </c>
      <c r="B102" s="17" t="s">
        <v>116</v>
      </c>
      <c r="C102" s="17" t="s">
        <v>89</v>
      </c>
      <c r="D102" s="19" t="n">
        <v>237</v>
      </c>
      <c r="E102" s="19" t="n">
        <v>240</v>
      </c>
      <c r="F102" s="19" t="n">
        <v>3</v>
      </c>
    </row>
    <row r="103" customFormat="false" ht="15" hidden="true" customHeight="false" outlineLevel="2" collapsed="false">
      <c r="A103" s="17" t="n">
        <v>64424</v>
      </c>
      <c r="B103" s="17" t="s">
        <v>117</v>
      </c>
      <c r="C103" s="17" t="s">
        <v>89</v>
      </c>
      <c r="D103" s="19" t="n">
        <v>521</v>
      </c>
      <c r="E103" s="19" t="n">
        <v>539</v>
      </c>
      <c r="F103" s="19" t="n">
        <v>18</v>
      </c>
    </row>
    <row r="104" customFormat="false" ht="15" hidden="true" customHeight="false" outlineLevel="2" collapsed="false">
      <c r="A104" s="17" t="n">
        <v>64432</v>
      </c>
      <c r="B104" s="17" t="s">
        <v>118</v>
      </c>
      <c r="C104" s="17" t="s">
        <v>89</v>
      </c>
      <c r="D104" s="19" t="n">
        <v>89</v>
      </c>
      <c r="E104" s="19" t="n">
        <v>91</v>
      </c>
      <c r="F104" s="19" t="n">
        <v>2</v>
      </c>
    </row>
    <row r="105" customFormat="false" ht="15" hidden="true" customHeight="false" outlineLevel="2" collapsed="false">
      <c r="A105" s="17" t="n">
        <v>64468</v>
      </c>
      <c r="B105" s="17" t="s">
        <v>119</v>
      </c>
      <c r="C105" s="17" t="s">
        <v>89</v>
      </c>
      <c r="D105" s="19" t="n">
        <v>117</v>
      </c>
      <c r="E105" s="19" t="n">
        <v>119</v>
      </c>
      <c r="F105" s="19" t="n">
        <v>2</v>
      </c>
    </row>
    <row r="106" customFormat="false" ht="15" hidden="true" customHeight="false" outlineLevel="2" collapsed="false">
      <c r="A106" s="17" t="n">
        <v>64475</v>
      </c>
      <c r="B106" s="17" t="s">
        <v>120</v>
      </c>
      <c r="C106" s="17" t="s">
        <v>89</v>
      </c>
      <c r="D106" s="19" t="n">
        <v>192</v>
      </c>
      <c r="E106" s="19" t="n">
        <v>195</v>
      </c>
      <c r="F106" s="19" t="n">
        <v>3</v>
      </c>
    </row>
    <row r="107" customFormat="false" ht="15" hidden="true" customHeight="false" outlineLevel="2" collapsed="false">
      <c r="A107" s="17" t="n">
        <v>64509</v>
      </c>
      <c r="B107" s="17" t="s">
        <v>121</v>
      </c>
      <c r="C107" s="17" t="s">
        <v>89</v>
      </c>
      <c r="D107" s="19" t="n">
        <v>161</v>
      </c>
      <c r="E107" s="19" t="n">
        <v>168</v>
      </c>
      <c r="F107" s="19" t="n">
        <v>7</v>
      </c>
    </row>
    <row r="108" customFormat="false" ht="15" hidden="true" customHeight="false" outlineLevel="2" collapsed="false">
      <c r="A108" s="17" t="n">
        <v>64533</v>
      </c>
      <c r="B108" s="17" t="s">
        <v>122</v>
      </c>
      <c r="C108" s="17" t="s">
        <v>89</v>
      </c>
      <c r="D108" s="19" t="n">
        <v>551</v>
      </c>
      <c r="E108" s="19" t="n">
        <v>563</v>
      </c>
      <c r="F108" s="19" t="n">
        <v>12</v>
      </c>
    </row>
    <row r="109" customFormat="false" ht="15" hidden="true" customHeight="false" outlineLevel="2" collapsed="false">
      <c r="A109" s="17" t="n">
        <v>64537</v>
      </c>
      <c r="B109" s="17" t="s">
        <v>123</v>
      </c>
      <c r="C109" s="17" t="s">
        <v>89</v>
      </c>
      <c r="D109" s="19" t="n">
        <v>135</v>
      </c>
      <c r="E109" s="19" t="n">
        <v>138</v>
      </c>
      <c r="F109" s="19" t="n">
        <v>3</v>
      </c>
    </row>
    <row r="110" customFormat="false" ht="15" hidden="true" customHeight="false" outlineLevel="2" collapsed="false">
      <c r="A110" s="17" t="n">
        <v>64559</v>
      </c>
      <c r="B110" s="17" t="s">
        <v>124</v>
      </c>
      <c r="C110" s="17" t="s">
        <v>89</v>
      </c>
      <c r="D110" s="19" t="n">
        <v>718</v>
      </c>
      <c r="E110" s="19" t="n">
        <v>743</v>
      </c>
      <c r="F110" s="19" t="n">
        <v>25</v>
      </c>
    </row>
    <row r="111" customFormat="false" ht="15.75" hidden="false" customHeight="false" outlineLevel="1" collapsed="true">
      <c r="A111" s="15"/>
      <c r="B111" s="20" t="str">
        <f aca="false">SUBTOTAL(3,B75:B110)&amp;" communes"</f>
        <v>36 communes</v>
      </c>
      <c r="C111" s="20" t="s">
        <v>125</v>
      </c>
      <c r="D111" s="22" t="n">
        <f aca="false">SUBTOTAL(9,D75:D110)</f>
        <v>12716</v>
      </c>
      <c r="E111" s="22" t="n">
        <f aca="false">SUBTOTAL(9,E75:E110)</f>
        <v>13519</v>
      </c>
      <c r="F111" s="22" t="n">
        <f aca="false">SUBTOTAL(9,F75:F110)</f>
        <v>803</v>
      </c>
    </row>
    <row r="112" customFormat="false" ht="15" hidden="true" customHeight="false" outlineLevel="2" collapsed="false">
      <c r="A112" s="17" t="n">
        <v>64045</v>
      </c>
      <c r="B112" s="17" t="s">
        <v>126</v>
      </c>
      <c r="C112" s="17" t="s">
        <v>127</v>
      </c>
      <c r="D112" s="18" t="n">
        <v>73</v>
      </c>
      <c r="E112" s="19" t="n">
        <v>74</v>
      </c>
      <c r="F112" s="18" t="n">
        <v>1</v>
      </c>
    </row>
    <row r="113" customFormat="false" ht="15" hidden="true" customHeight="false" outlineLevel="2" collapsed="false">
      <c r="A113" s="17" t="n">
        <v>64046</v>
      </c>
      <c r="B113" s="17" t="s">
        <v>128</v>
      </c>
      <c r="C113" s="17" t="s">
        <v>127</v>
      </c>
      <c r="D113" s="18" t="n">
        <v>408</v>
      </c>
      <c r="E113" s="19" t="n">
        <v>412</v>
      </c>
      <c r="F113" s="18" t="n">
        <v>4</v>
      </c>
    </row>
    <row r="114" customFormat="false" ht="15" hidden="true" customHeight="false" outlineLevel="2" collapsed="false">
      <c r="A114" s="17" t="n">
        <v>64150</v>
      </c>
      <c r="B114" s="17" t="s">
        <v>129</v>
      </c>
      <c r="C114" s="17" t="s">
        <v>127</v>
      </c>
      <c r="D114" s="18" t="n">
        <v>131</v>
      </c>
      <c r="E114" s="19" t="n">
        <v>131</v>
      </c>
      <c r="F114" s="18" t="n">
        <v>0</v>
      </c>
    </row>
    <row r="115" customFormat="false" ht="15" hidden="true" customHeight="false" outlineLevel="2" collapsed="false">
      <c r="A115" s="17" t="n">
        <v>64265</v>
      </c>
      <c r="B115" s="17" t="s">
        <v>130</v>
      </c>
      <c r="C115" s="17" t="s">
        <v>127</v>
      </c>
      <c r="D115" s="18" t="n">
        <v>81</v>
      </c>
      <c r="E115" s="19" t="n">
        <v>81</v>
      </c>
      <c r="F115" s="18" t="n">
        <v>0</v>
      </c>
    </row>
    <row r="116" customFormat="false" ht="15" hidden="true" customHeight="false" outlineLevel="2" collapsed="false">
      <c r="A116" s="17" t="n">
        <v>64267</v>
      </c>
      <c r="B116" s="17" t="s">
        <v>131</v>
      </c>
      <c r="C116" s="17" t="s">
        <v>127</v>
      </c>
      <c r="D116" s="18" t="n">
        <v>85</v>
      </c>
      <c r="E116" s="19" t="n">
        <v>86</v>
      </c>
      <c r="F116" s="18" t="n">
        <v>1</v>
      </c>
    </row>
    <row r="117" customFormat="false" ht="15" hidden="true" customHeight="false" outlineLevel="2" collapsed="false">
      <c r="A117" s="17" t="n">
        <v>64271</v>
      </c>
      <c r="B117" s="17" t="s">
        <v>132</v>
      </c>
      <c r="C117" s="17" t="s">
        <v>127</v>
      </c>
      <c r="D117" s="18" t="n">
        <v>555</v>
      </c>
      <c r="E117" s="19" t="n">
        <v>563</v>
      </c>
      <c r="F117" s="18" t="n">
        <v>8</v>
      </c>
    </row>
    <row r="118" customFormat="false" ht="15" hidden="true" customHeight="false" outlineLevel="2" collapsed="false">
      <c r="A118" s="17" t="n">
        <v>64273</v>
      </c>
      <c r="B118" s="17" t="s">
        <v>133</v>
      </c>
      <c r="C118" s="17" t="s">
        <v>127</v>
      </c>
      <c r="D118" s="18" t="n">
        <v>878</v>
      </c>
      <c r="E118" s="19" t="n">
        <v>891</v>
      </c>
      <c r="F118" s="18" t="n">
        <v>13</v>
      </c>
    </row>
    <row r="119" customFormat="false" ht="15" hidden="true" customHeight="false" outlineLevel="2" collapsed="false">
      <c r="A119" s="17" t="n">
        <v>64285</v>
      </c>
      <c r="B119" s="17" t="s">
        <v>134</v>
      </c>
      <c r="C119" s="17" t="s">
        <v>127</v>
      </c>
      <c r="D119" s="18" t="n">
        <v>211</v>
      </c>
      <c r="E119" s="19" t="n">
        <v>217</v>
      </c>
      <c r="F119" s="18" t="n">
        <v>6</v>
      </c>
    </row>
    <row r="120" customFormat="false" ht="15" hidden="true" customHeight="false" outlineLevel="2" collapsed="false">
      <c r="A120" s="17" t="n">
        <v>64313</v>
      </c>
      <c r="B120" s="17" t="s">
        <v>135</v>
      </c>
      <c r="C120" s="17" t="s">
        <v>127</v>
      </c>
      <c r="D120" s="18" t="n">
        <v>290</v>
      </c>
      <c r="E120" s="19" t="n">
        <v>296</v>
      </c>
      <c r="F120" s="18" t="n">
        <v>6</v>
      </c>
    </row>
    <row r="121" customFormat="false" ht="15" hidden="true" customHeight="false" outlineLevel="2" collapsed="false">
      <c r="A121" s="17" t="n">
        <v>64314</v>
      </c>
      <c r="B121" s="17" t="s">
        <v>136</v>
      </c>
      <c r="C121" s="17" t="s">
        <v>127</v>
      </c>
      <c r="D121" s="18" t="n">
        <v>403</v>
      </c>
      <c r="E121" s="19" t="n">
        <v>403</v>
      </c>
      <c r="F121" s="18" t="n">
        <v>0</v>
      </c>
    </row>
    <row r="122" customFormat="false" ht="15" hidden="true" customHeight="false" outlineLevel="2" collapsed="false">
      <c r="A122" s="17" t="n">
        <v>64437</v>
      </c>
      <c r="B122" s="17" t="s">
        <v>137</v>
      </c>
      <c r="C122" s="17" t="s">
        <v>127</v>
      </c>
      <c r="D122" s="18" t="n">
        <v>194</v>
      </c>
      <c r="E122" s="19" t="n">
        <v>196</v>
      </c>
      <c r="F122" s="18" t="n">
        <v>2</v>
      </c>
    </row>
    <row r="123" customFormat="false" ht="15" hidden="true" customHeight="false" outlineLevel="2" collapsed="false">
      <c r="A123" s="17" t="n">
        <v>64487</v>
      </c>
      <c r="B123" s="17" t="s">
        <v>138</v>
      </c>
      <c r="C123" s="17" t="s">
        <v>127</v>
      </c>
      <c r="D123" s="18" t="n">
        <v>232</v>
      </c>
      <c r="E123" s="19" t="n">
        <v>236</v>
      </c>
      <c r="F123" s="18" t="n">
        <v>4</v>
      </c>
    </row>
    <row r="124" customFormat="false" ht="15" hidden="true" customHeight="false" outlineLevel="2" collapsed="false">
      <c r="A124" s="17" t="n">
        <v>64528</v>
      </c>
      <c r="B124" s="17" t="s">
        <v>139</v>
      </c>
      <c r="C124" s="17" t="s">
        <v>127</v>
      </c>
      <c r="D124" s="18" t="n">
        <v>173</v>
      </c>
      <c r="E124" s="19" t="n">
        <v>181</v>
      </c>
      <c r="F124" s="18" t="n">
        <v>8</v>
      </c>
    </row>
    <row r="125" customFormat="false" ht="15.75" hidden="false" customHeight="false" outlineLevel="1" collapsed="true">
      <c r="A125" s="15"/>
      <c r="B125" s="20" t="str">
        <f aca="false">SUBTOTAL(3,B112:B124)&amp;" communes"</f>
        <v>13 communes</v>
      </c>
      <c r="C125" s="20" t="s">
        <v>140</v>
      </c>
      <c r="D125" s="21" t="n">
        <f aca="false">SUBTOTAL(9,D112:D124)</f>
        <v>3714</v>
      </c>
      <c r="E125" s="22" t="n">
        <f aca="false">SUBTOTAL(9,E112:E124)</f>
        <v>3767</v>
      </c>
      <c r="F125" s="21" t="n">
        <f aca="false">SUBTOTAL(9,F112:F124)</f>
        <v>53</v>
      </c>
    </row>
    <row r="126" customFormat="false" ht="15" hidden="true" customHeight="false" outlineLevel="2" collapsed="false">
      <c r="A126" s="17" t="n">
        <v>64086</v>
      </c>
      <c r="B126" s="17" t="s">
        <v>141</v>
      </c>
      <c r="C126" s="17" t="s">
        <v>142</v>
      </c>
      <c r="D126" s="19" t="n">
        <v>1035</v>
      </c>
      <c r="E126" s="19" t="n">
        <v>1063</v>
      </c>
      <c r="F126" s="19" t="n">
        <v>28</v>
      </c>
    </row>
    <row r="127" customFormat="false" ht="15" hidden="true" customHeight="false" outlineLevel="2" collapsed="false">
      <c r="A127" s="17" t="n">
        <v>64134</v>
      </c>
      <c r="B127" s="17" t="s">
        <v>143</v>
      </c>
      <c r="C127" s="17" t="s">
        <v>142</v>
      </c>
      <c r="D127" s="19" t="n">
        <v>366</v>
      </c>
      <c r="E127" s="19" t="n">
        <v>372</v>
      </c>
      <c r="F127" s="19" t="n">
        <v>6</v>
      </c>
    </row>
    <row r="128" customFormat="false" ht="15" hidden="true" customHeight="false" outlineLevel="2" collapsed="false">
      <c r="A128" s="17" t="n">
        <v>64147</v>
      </c>
      <c r="B128" s="17" t="s">
        <v>144</v>
      </c>
      <c r="C128" s="17" t="s">
        <v>142</v>
      </c>
      <c r="D128" s="19" t="n">
        <v>2732</v>
      </c>
      <c r="E128" s="19" t="n">
        <v>2782</v>
      </c>
      <c r="F128" s="19" t="n">
        <v>50</v>
      </c>
    </row>
    <row r="129" customFormat="false" ht="15" hidden="true" customHeight="false" outlineLevel="2" collapsed="false">
      <c r="A129" s="17" t="n">
        <v>64256</v>
      </c>
      <c r="B129" s="17" t="s">
        <v>145</v>
      </c>
      <c r="C129" s="17" t="s">
        <v>142</v>
      </c>
      <c r="D129" s="19" t="n">
        <v>6757</v>
      </c>
      <c r="E129" s="19" t="n">
        <v>7031</v>
      </c>
      <c r="F129" s="19" t="n">
        <v>274</v>
      </c>
    </row>
    <row r="130" customFormat="false" ht="15" hidden="true" customHeight="false" outlineLevel="2" collapsed="false">
      <c r="A130" s="17" t="n">
        <v>64259</v>
      </c>
      <c r="B130" s="17" t="s">
        <v>146</v>
      </c>
      <c r="C130" s="17" t="s">
        <v>142</v>
      </c>
      <c r="D130" s="19" t="n">
        <v>717</v>
      </c>
      <c r="E130" s="19" t="n">
        <v>728</v>
      </c>
      <c r="F130" s="19" t="n">
        <v>11</v>
      </c>
    </row>
    <row r="131" customFormat="false" ht="15" hidden="true" customHeight="false" outlineLevel="2" collapsed="false">
      <c r="A131" s="17" t="n">
        <v>64277</v>
      </c>
      <c r="B131" s="17" t="s">
        <v>147</v>
      </c>
      <c r="C131" s="17" t="s">
        <v>142</v>
      </c>
      <c r="D131" s="19" t="n">
        <v>519</v>
      </c>
      <c r="E131" s="19" t="n">
        <v>524</v>
      </c>
      <c r="F131" s="19" t="n">
        <v>5</v>
      </c>
    </row>
    <row r="132" customFormat="false" ht="15" hidden="true" customHeight="false" outlineLevel="2" collapsed="false">
      <c r="A132" s="17" t="n">
        <v>64289</v>
      </c>
      <c r="B132" s="17" t="s">
        <v>148</v>
      </c>
      <c r="C132" s="17" t="s">
        <v>142</v>
      </c>
      <c r="D132" s="19" t="n">
        <v>985</v>
      </c>
      <c r="E132" s="19" t="n">
        <v>1019</v>
      </c>
      <c r="F132" s="19" t="n">
        <v>34</v>
      </c>
    </row>
    <row r="133" customFormat="false" ht="15" hidden="true" customHeight="false" outlineLevel="2" collapsed="false">
      <c r="A133" s="17" t="n">
        <v>64364</v>
      </c>
      <c r="B133" s="17" t="s">
        <v>149</v>
      </c>
      <c r="C133" s="17" t="s">
        <v>142</v>
      </c>
      <c r="D133" s="19" t="n">
        <v>569</v>
      </c>
      <c r="E133" s="19" t="n">
        <v>579</v>
      </c>
      <c r="F133" s="19" t="n">
        <v>10</v>
      </c>
    </row>
    <row r="134" customFormat="false" ht="15" hidden="true" customHeight="false" outlineLevel="2" collapsed="false">
      <c r="A134" s="17" t="n">
        <v>64377</v>
      </c>
      <c r="B134" s="17" t="s">
        <v>150</v>
      </c>
      <c r="C134" s="17" t="s">
        <v>142</v>
      </c>
      <c r="D134" s="19" t="n">
        <v>844</v>
      </c>
      <c r="E134" s="19" t="n">
        <v>868</v>
      </c>
      <c r="F134" s="19" t="n">
        <v>24</v>
      </c>
    </row>
    <row r="135" customFormat="false" ht="15" hidden="true" customHeight="false" outlineLevel="2" collapsed="false">
      <c r="A135" s="17" t="n">
        <v>64476</v>
      </c>
      <c r="B135" s="17" t="s">
        <v>151</v>
      </c>
      <c r="C135" s="17" t="s">
        <v>142</v>
      </c>
      <c r="D135" s="19" t="n">
        <v>416</v>
      </c>
      <c r="E135" s="19" t="n">
        <v>422</v>
      </c>
      <c r="F135" s="19" t="n">
        <v>6</v>
      </c>
    </row>
    <row r="136" customFormat="false" ht="15" hidden="true" customHeight="false" outlineLevel="2" collapsed="false">
      <c r="A136" s="17" t="n">
        <v>64489</v>
      </c>
      <c r="B136" s="17" t="s">
        <v>152</v>
      </c>
      <c r="C136" s="17" t="s">
        <v>142</v>
      </c>
      <c r="D136" s="19" t="n">
        <v>317</v>
      </c>
      <c r="E136" s="19" t="n">
        <v>327</v>
      </c>
      <c r="F136" s="19" t="n">
        <v>10</v>
      </c>
    </row>
    <row r="137" customFormat="false" ht="15.75" hidden="false" customHeight="false" outlineLevel="1" collapsed="true">
      <c r="A137" s="15"/>
      <c r="B137" s="20" t="str">
        <f aca="false">SUBTOTAL(3,B126:B136)&amp;" communes"</f>
        <v>11 communes</v>
      </c>
      <c r="C137" s="20" t="s">
        <v>153</v>
      </c>
      <c r="D137" s="22" t="n">
        <f aca="false">SUBTOTAL(9,D126:D136)</f>
        <v>15257</v>
      </c>
      <c r="E137" s="22" t="n">
        <f aca="false">SUBTOTAL(9,E126:E136)</f>
        <v>15715</v>
      </c>
      <c r="F137" s="22" t="n">
        <f aca="false">SUBTOTAL(9,F126:F136)</f>
        <v>458</v>
      </c>
    </row>
    <row r="138" customFormat="false" ht="15" hidden="true" customHeight="false" outlineLevel="2" collapsed="false">
      <c r="A138" s="17" t="n">
        <v>64038</v>
      </c>
      <c r="B138" s="17" t="s">
        <v>154</v>
      </c>
      <c r="C138" s="17" t="s">
        <v>155</v>
      </c>
      <c r="D138" s="18" t="n">
        <v>3147</v>
      </c>
      <c r="E138" s="19" t="n">
        <v>3225</v>
      </c>
      <c r="F138" s="18" t="n">
        <v>78</v>
      </c>
    </row>
    <row r="139" customFormat="false" ht="15" hidden="true" customHeight="false" outlineLevel="2" collapsed="false">
      <c r="A139" s="17" t="n">
        <v>64100</v>
      </c>
      <c r="B139" s="17" t="s">
        <v>156</v>
      </c>
      <c r="C139" s="17" t="s">
        <v>155</v>
      </c>
      <c r="D139" s="18" t="n">
        <v>3074</v>
      </c>
      <c r="E139" s="19" t="n">
        <v>3212</v>
      </c>
      <c r="F139" s="18" t="n">
        <v>138</v>
      </c>
    </row>
    <row r="140" customFormat="false" ht="15" hidden="true" customHeight="false" outlineLevel="2" collapsed="false">
      <c r="A140" s="17" t="n">
        <v>64160</v>
      </c>
      <c r="B140" s="17" t="s">
        <v>157</v>
      </c>
      <c r="C140" s="17" t="s">
        <v>155</v>
      </c>
      <c r="D140" s="18" t="n">
        <v>6629</v>
      </c>
      <c r="E140" s="19" t="n">
        <v>6763</v>
      </c>
      <c r="F140" s="18" t="n">
        <v>134</v>
      </c>
    </row>
    <row r="141" customFormat="false" ht="15" hidden="true" customHeight="false" outlineLevel="2" collapsed="false">
      <c r="A141" s="17" t="n">
        <v>64213</v>
      </c>
      <c r="B141" s="17" t="s">
        <v>158</v>
      </c>
      <c r="C141" s="17" t="s">
        <v>155</v>
      </c>
      <c r="D141" s="18" t="n">
        <v>2061</v>
      </c>
      <c r="E141" s="19" t="n">
        <v>2111</v>
      </c>
      <c r="F141" s="18" t="n">
        <v>50</v>
      </c>
    </row>
    <row r="142" customFormat="false" ht="15" hidden="true" customHeight="false" outlineLevel="2" collapsed="false">
      <c r="A142" s="17" t="n">
        <v>64255</v>
      </c>
      <c r="B142" s="17" t="s">
        <v>159</v>
      </c>
      <c r="C142" s="17" t="s">
        <v>155</v>
      </c>
      <c r="D142" s="18" t="n">
        <v>585</v>
      </c>
      <c r="E142" s="19" t="n">
        <v>590</v>
      </c>
      <c r="F142" s="18" t="n">
        <v>5</v>
      </c>
    </row>
    <row r="143" customFormat="false" ht="15" hidden="true" customHeight="false" outlineLevel="2" collapsed="false">
      <c r="A143" s="17" t="n">
        <v>64279</v>
      </c>
      <c r="B143" s="17" t="s">
        <v>160</v>
      </c>
      <c r="C143" s="17" t="s">
        <v>155</v>
      </c>
      <c r="D143" s="18" t="n">
        <v>2082</v>
      </c>
      <c r="E143" s="19" t="n">
        <v>2161</v>
      </c>
      <c r="F143" s="18" t="n">
        <v>79</v>
      </c>
    </row>
    <row r="144" customFormat="false" ht="15" hidden="true" customHeight="false" outlineLevel="2" collapsed="false">
      <c r="A144" s="17" t="n">
        <v>64282</v>
      </c>
      <c r="B144" s="17" t="s">
        <v>161</v>
      </c>
      <c r="C144" s="17" t="s">
        <v>155</v>
      </c>
      <c r="D144" s="18" t="n">
        <v>1142</v>
      </c>
      <c r="E144" s="19" t="n">
        <v>1177</v>
      </c>
      <c r="F144" s="18" t="n">
        <v>35</v>
      </c>
    </row>
    <row r="145" customFormat="false" ht="15" hidden="true" customHeight="false" outlineLevel="2" collapsed="false">
      <c r="A145" s="17" t="n">
        <v>64317</v>
      </c>
      <c r="B145" s="17" t="s">
        <v>162</v>
      </c>
      <c r="C145" s="17" t="s">
        <v>155</v>
      </c>
      <c r="D145" s="18" t="n">
        <v>1980</v>
      </c>
      <c r="E145" s="19" t="n">
        <v>2009</v>
      </c>
      <c r="F145" s="18" t="n">
        <v>29</v>
      </c>
    </row>
    <row r="146" customFormat="false" ht="15" hidden="true" customHeight="false" outlineLevel="2" collapsed="false">
      <c r="A146" s="17" t="n">
        <v>64350</v>
      </c>
      <c r="B146" s="17" t="s">
        <v>163</v>
      </c>
      <c r="C146" s="17" t="s">
        <v>155</v>
      </c>
      <c r="D146" s="18" t="n">
        <v>904</v>
      </c>
      <c r="E146" s="19" t="n">
        <v>923</v>
      </c>
      <c r="F146" s="18" t="n">
        <v>19</v>
      </c>
    </row>
    <row r="147" customFormat="false" ht="15" hidden="true" customHeight="false" outlineLevel="2" collapsed="false">
      <c r="A147" s="17" t="n">
        <v>64527</v>
      </c>
      <c r="B147" s="17" t="s">
        <v>164</v>
      </c>
      <c r="C147" s="17" t="s">
        <v>155</v>
      </c>
      <c r="D147" s="18" t="n">
        <v>1396</v>
      </c>
      <c r="E147" s="19" t="n">
        <v>1424</v>
      </c>
      <c r="F147" s="18" t="n">
        <v>28</v>
      </c>
    </row>
    <row r="148" customFormat="false" ht="15" hidden="true" customHeight="false" outlineLevel="2" collapsed="false">
      <c r="A148" s="17" t="n">
        <v>64547</v>
      </c>
      <c r="B148" s="17" t="s">
        <v>165</v>
      </c>
      <c r="C148" s="17" t="s">
        <v>155</v>
      </c>
      <c r="D148" s="18" t="n">
        <v>6826</v>
      </c>
      <c r="E148" s="19" t="n">
        <v>7112</v>
      </c>
      <c r="F148" s="18" t="n">
        <v>286</v>
      </c>
    </row>
    <row r="149" customFormat="false" ht="15.75" hidden="false" customHeight="false" outlineLevel="1" collapsed="true">
      <c r="A149" s="15"/>
      <c r="B149" s="20" t="str">
        <f aca="false">SUBTOTAL(3,B138:B148)&amp;" communes"</f>
        <v>11 communes</v>
      </c>
      <c r="C149" s="20" t="s">
        <v>166</v>
      </c>
      <c r="D149" s="21" t="n">
        <f aca="false">SUBTOTAL(9,D138:D148)</f>
        <v>29826</v>
      </c>
      <c r="E149" s="22" t="n">
        <f aca="false">SUBTOTAL(9,E138:E148)</f>
        <v>30707</v>
      </c>
      <c r="F149" s="21" t="n">
        <f aca="false">SUBTOTAL(9,F138:F148)</f>
        <v>881</v>
      </c>
    </row>
    <row r="150" customFormat="false" ht="15" hidden="true" customHeight="false" outlineLevel="2" collapsed="false">
      <c r="A150" s="17" t="n">
        <v>64304</v>
      </c>
      <c r="B150" s="17" t="s">
        <v>167</v>
      </c>
      <c r="C150" s="17" t="s">
        <v>168</v>
      </c>
      <c r="D150" s="19" t="n">
        <v>2346</v>
      </c>
      <c r="E150" s="19" t="n">
        <v>2397</v>
      </c>
      <c r="F150" s="19" t="n">
        <v>51</v>
      </c>
    </row>
    <row r="151" customFormat="false" ht="15" hidden="true" customHeight="false" outlineLevel="2" collapsed="false">
      <c r="A151" s="17" t="n">
        <v>64407</v>
      </c>
      <c r="B151" s="17" t="s">
        <v>169</v>
      </c>
      <c r="C151" s="17" t="s">
        <v>168</v>
      </c>
      <c r="D151" s="19" t="n">
        <v>5013</v>
      </c>
      <c r="E151" s="19" t="n">
        <v>5162</v>
      </c>
      <c r="F151" s="19" t="n">
        <v>149</v>
      </c>
    </row>
    <row r="152" customFormat="false" ht="15" hidden="true" customHeight="false" outlineLevel="2" collapsed="false">
      <c r="A152" s="17" t="n">
        <v>64496</v>
      </c>
      <c r="B152" s="17" t="s">
        <v>170</v>
      </c>
      <c r="C152" s="17" t="s">
        <v>168</v>
      </c>
      <c r="D152" s="19" t="n">
        <v>4835</v>
      </c>
      <c r="E152" s="19" t="n">
        <v>4942</v>
      </c>
      <c r="F152" s="19" t="n">
        <v>107</v>
      </c>
    </row>
    <row r="153" customFormat="false" ht="15" hidden="true" customHeight="false" outlineLevel="2" collapsed="false">
      <c r="A153" s="17" t="n">
        <v>64540</v>
      </c>
      <c r="B153" s="17" t="s">
        <v>171</v>
      </c>
      <c r="C153" s="17" t="s">
        <v>168</v>
      </c>
      <c r="D153" s="19" t="n">
        <v>2420</v>
      </c>
      <c r="E153" s="19" t="n">
        <v>2479</v>
      </c>
      <c r="F153" s="19" t="n">
        <v>59</v>
      </c>
    </row>
    <row r="154" customFormat="false" ht="15" hidden="true" customHeight="false" outlineLevel="2" collapsed="false">
      <c r="A154" s="17" t="n">
        <v>64546</v>
      </c>
      <c r="B154" s="17" t="s">
        <v>172</v>
      </c>
      <c r="C154" s="17" t="s">
        <v>168</v>
      </c>
      <c r="D154" s="19" t="n">
        <v>2269</v>
      </c>
      <c r="E154" s="19" t="n">
        <v>2309</v>
      </c>
      <c r="F154" s="19" t="n">
        <v>40</v>
      </c>
    </row>
    <row r="155" customFormat="false" ht="15" hidden="true" customHeight="false" outlineLevel="2" collapsed="false">
      <c r="A155" s="17" t="n">
        <v>64558</v>
      </c>
      <c r="B155" s="17" t="s">
        <v>173</v>
      </c>
      <c r="C155" s="17" t="s">
        <v>168</v>
      </c>
      <c r="D155" s="19" t="n">
        <v>2596</v>
      </c>
      <c r="E155" s="19" t="n">
        <v>2668</v>
      </c>
      <c r="F155" s="19" t="n">
        <v>72</v>
      </c>
    </row>
    <row r="156" customFormat="false" ht="15.75" hidden="false" customHeight="false" outlineLevel="1" collapsed="true">
      <c r="A156" s="15"/>
      <c r="B156" s="20" t="str">
        <f aca="false">SUBTOTAL(3,B150:B155)&amp;" communes"</f>
        <v>6 communes</v>
      </c>
      <c r="C156" s="20" t="s">
        <v>174</v>
      </c>
      <c r="D156" s="22" t="n">
        <f aca="false">SUBTOTAL(9,D150:D155)</f>
        <v>19479</v>
      </c>
      <c r="E156" s="22" t="n">
        <f aca="false">SUBTOTAL(9,E150:E155)</f>
        <v>19957</v>
      </c>
      <c r="F156" s="22" t="n">
        <f aca="false">SUBTOTAL(9,F150:F155)</f>
        <v>478</v>
      </c>
    </row>
    <row r="157" customFormat="false" ht="15" hidden="true" customHeight="false" outlineLevel="2" collapsed="false">
      <c r="A157" s="17" t="n">
        <v>64009</v>
      </c>
      <c r="B157" s="17" t="s">
        <v>175</v>
      </c>
      <c r="C157" s="17" t="s">
        <v>176</v>
      </c>
      <c r="D157" s="19" t="n">
        <v>2111</v>
      </c>
      <c r="E157" s="19" t="n">
        <v>2152</v>
      </c>
      <c r="F157" s="19" t="n">
        <v>41</v>
      </c>
    </row>
    <row r="158" customFormat="false" ht="15" hidden="true" customHeight="false" outlineLevel="2" collapsed="false">
      <c r="A158" s="17" t="n">
        <v>64014</v>
      </c>
      <c r="B158" s="17" t="s">
        <v>177</v>
      </c>
      <c r="C158" s="17" t="s">
        <v>176</v>
      </c>
      <c r="D158" s="19" t="n">
        <v>671</v>
      </c>
      <c r="E158" s="19" t="n">
        <v>677</v>
      </c>
      <c r="F158" s="19" t="n">
        <v>6</v>
      </c>
    </row>
    <row r="159" customFormat="false" ht="15" hidden="true" customHeight="false" outlineLevel="2" collapsed="false">
      <c r="A159" s="17" t="n">
        <v>64035</v>
      </c>
      <c r="B159" s="17" t="s">
        <v>178</v>
      </c>
      <c r="C159" s="17" t="s">
        <v>176</v>
      </c>
      <c r="D159" s="19" t="n">
        <v>2164</v>
      </c>
      <c r="E159" s="19" t="n">
        <v>2215</v>
      </c>
      <c r="F159" s="19" t="n">
        <v>51</v>
      </c>
    </row>
    <row r="160" customFormat="false" ht="15" hidden="true" customHeight="false" outlineLevel="2" collapsed="false">
      <c r="A160" s="17" t="n">
        <v>64065</v>
      </c>
      <c r="B160" s="17" t="s">
        <v>179</v>
      </c>
      <c r="C160" s="17" t="s">
        <v>176</v>
      </c>
      <c r="D160" s="19" t="n">
        <v>4213</v>
      </c>
      <c r="E160" s="19" t="n">
        <v>4326</v>
      </c>
      <c r="F160" s="19" t="n">
        <v>113</v>
      </c>
    </row>
    <row r="161" customFormat="false" ht="15" hidden="true" customHeight="false" outlineLevel="2" collapsed="false">
      <c r="A161" s="17" t="n">
        <v>64130</v>
      </c>
      <c r="B161" s="17" t="s">
        <v>180</v>
      </c>
      <c r="C161" s="17" t="s">
        <v>176</v>
      </c>
      <c r="D161" s="19" t="n">
        <v>1221</v>
      </c>
      <c r="E161" s="19" t="n">
        <v>1243</v>
      </c>
      <c r="F161" s="19" t="n">
        <v>22</v>
      </c>
    </row>
    <row r="162" customFormat="false" ht="15" hidden="true" customHeight="false" outlineLevel="2" collapsed="false">
      <c r="A162" s="17" t="n">
        <v>64189</v>
      </c>
      <c r="B162" s="17" t="s">
        <v>181</v>
      </c>
      <c r="C162" s="17" t="s">
        <v>176</v>
      </c>
      <c r="D162" s="19" t="n">
        <v>6297</v>
      </c>
      <c r="E162" s="19" t="n">
        <v>6477</v>
      </c>
      <c r="F162" s="19" t="n">
        <v>180</v>
      </c>
    </row>
    <row r="163" customFormat="false" ht="15" hidden="true" customHeight="false" outlineLevel="2" collapsed="false">
      <c r="A163" s="17" t="n">
        <v>64249</v>
      </c>
      <c r="B163" s="17" t="s">
        <v>182</v>
      </c>
      <c r="C163" s="17" t="s">
        <v>176</v>
      </c>
      <c r="D163" s="19" t="n">
        <v>1311</v>
      </c>
      <c r="E163" s="19" t="n">
        <v>1347</v>
      </c>
      <c r="F163" s="19" t="n">
        <v>36</v>
      </c>
    </row>
    <row r="164" customFormat="false" ht="15" hidden="true" customHeight="false" outlineLevel="2" collapsed="false">
      <c r="A164" s="17" t="n">
        <v>64260</v>
      </c>
      <c r="B164" s="17" t="s">
        <v>183</v>
      </c>
      <c r="C164" s="17" t="s">
        <v>176</v>
      </c>
      <c r="D164" s="19" t="n">
        <v>16599</v>
      </c>
      <c r="E164" s="19" t="n">
        <v>17006</v>
      </c>
      <c r="F164" s="19" t="n">
        <v>407</v>
      </c>
    </row>
    <row r="165" customFormat="false" ht="15" hidden="true" customHeight="false" outlineLevel="2" collapsed="false">
      <c r="A165" s="17" t="n">
        <v>64483</v>
      </c>
      <c r="B165" s="17" t="s">
        <v>184</v>
      </c>
      <c r="C165" s="17" t="s">
        <v>176</v>
      </c>
      <c r="D165" s="19" t="n">
        <v>14057</v>
      </c>
      <c r="E165" s="19" t="n">
        <v>14561</v>
      </c>
      <c r="F165" s="19" t="n">
        <v>504</v>
      </c>
    </row>
    <row r="166" customFormat="false" ht="15" hidden="true" customHeight="false" outlineLevel="2" collapsed="false">
      <c r="A166" s="17" t="n">
        <v>64495</v>
      </c>
      <c r="B166" s="17" t="s">
        <v>185</v>
      </c>
      <c r="C166" s="17" t="s">
        <v>176</v>
      </c>
      <c r="D166" s="19" t="n">
        <v>6721</v>
      </c>
      <c r="E166" s="19" t="n">
        <v>6870</v>
      </c>
      <c r="F166" s="19" t="n">
        <v>149</v>
      </c>
    </row>
    <row r="167" customFormat="false" ht="15" hidden="true" customHeight="false" outlineLevel="2" collapsed="false">
      <c r="A167" s="17" t="n">
        <v>64504</v>
      </c>
      <c r="B167" s="17" t="s">
        <v>186</v>
      </c>
      <c r="C167" s="17" t="s">
        <v>176</v>
      </c>
      <c r="D167" s="19" t="n">
        <v>2642</v>
      </c>
      <c r="E167" s="19" t="n">
        <v>2667</v>
      </c>
      <c r="F167" s="19" t="n">
        <v>25</v>
      </c>
    </row>
    <row r="168" customFormat="false" ht="15" hidden="true" customHeight="false" outlineLevel="2" collapsed="false">
      <c r="A168" s="17" t="n">
        <v>64545</v>
      </c>
      <c r="B168" s="17" t="s">
        <v>187</v>
      </c>
      <c r="C168" s="17" t="s">
        <v>176</v>
      </c>
      <c r="D168" s="19" t="n">
        <v>9995</v>
      </c>
      <c r="E168" s="19" t="n">
        <v>10189</v>
      </c>
      <c r="F168" s="19" t="n">
        <v>194</v>
      </c>
    </row>
    <row r="169" customFormat="false" ht="15.75" hidden="false" customHeight="false" outlineLevel="1" collapsed="true">
      <c r="A169" s="15"/>
      <c r="B169" s="20" t="str">
        <f aca="false">SUBTOTAL(3,B157:B168)&amp;" communes"</f>
        <v>12 communes</v>
      </c>
      <c r="C169" s="20" t="s">
        <v>188</v>
      </c>
      <c r="D169" s="22" t="n">
        <f aca="false">SUBTOTAL(9,D157:D168)</f>
        <v>68002</v>
      </c>
      <c r="E169" s="22" t="n">
        <f aca="false">SUBTOTAL(9,E157:E168)</f>
        <v>69730</v>
      </c>
      <c r="F169" s="22" t="n">
        <f aca="false">SUBTOTAL(9,F157:F168)</f>
        <v>1728</v>
      </c>
    </row>
    <row r="170" customFormat="false" ht="18.75" hidden="false" customHeight="false" outlineLevel="0" collapsed="false">
      <c r="A170" s="17"/>
      <c r="B170" s="17"/>
      <c r="C170" s="23" t="s">
        <v>189</v>
      </c>
      <c r="D170" s="24" t="n">
        <f aca="false">SUBTOTAL(9,D2:D168)</f>
        <v>306306</v>
      </c>
      <c r="E170" s="24" t="n">
        <f aca="false">SUBTOTAL(9,E2:E168)</f>
        <v>315349</v>
      </c>
      <c r="F170" s="24" t="n">
        <f aca="false">SUBTOTAL(9,F2:F168)</f>
        <v>9043</v>
      </c>
    </row>
  </sheetData>
  <autoFilter ref="A1:F16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2" outlineLevelCol="0"/>
  <cols>
    <col collapsed="false" customWidth="true" hidden="false" outlineLevel="0" max="1" min="1" style="35" width="18.28"/>
    <col collapsed="false" customWidth="true" hidden="false" outlineLevel="0" max="2" min="2" style="35" width="29.99"/>
    <col collapsed="false" customWidth="true" hidden="false" outlineLevel="0" max="3" min="3" style="35" width="43.14"/>
    <col collapsed="false" customWidth="true" hidden="false" outlineLevel="0" max="4" min="4" style="36" width="34.85"/>
    <col collapsed="false" customWidth="true" hidden="false" outlineLevel="0" max="5" min="5" style="36" width="20.56"/>
    <col collapsed="false" customWidth="true" hidden="false" outlineLevel="0" max="6" min="6" style="19" width="21.13"/>
    <col collapsed="false" customWidth="true" hidden="false" outlineLevel="0" max="7" min="7" style="35" width="15.41"/>
    <col collapsed="false" customWidth="false" hidden="false" outlineLevel="0" max="257" min="8" style="35" width="11.42"/>
  </cols>
  <sheetData>
    <row r="1" customFormat="false" ht="15" hidden="false" customHeight="false" outlineLevel="0" collapsed="false">
      <c r="A1" s="17" t="s">
        <v>5</v>
      </c>
      <c r="B1" s="17" t="s">
        <v>196</v>
      </c>
      <c r="C1" s="17" t="s">
        <v>7</v>
      </c>
      <c r="D1" s="19" t="s">
        <v>8</v>
      </c>
      <c r="E1" s="19" t="s">
        <v>9</v>
      </c>
      <c r="F1" s="19" t="s">
        <v>197</v>
      </c>
      <c r="G1" s="17" t="s">
        <v>198</v>
      </c>
    </row>
    <row r="2" customFormat="false" ht="15" hidden="true" customHeight="false" outlineLevel="2" collapsed="false">
      <c r="A2" s="17" t="n">
        <v>64024</v>
      </c>
      <c r="B2" s="17" t="s">
        <v>11</v>
      </c>
      <c r="C2" s="17" t="s">
        <v>12</v>
      </c>
      <c r="D2" s="18" t="n">
        <v>38724</v>
      </c>
      <c r="E2" s="19" t="n">
        <v>40030</v>
      </c>
      <c r="F2" s="18" t="n">
        <v>1306</v>
      </c>
      <c r="G2" s="17" t="n">
        <v>1</v>
      </c>
    </row>
    <row r="3" customFormat="false" ht="15" hidden="true" customHeight="false" outlineLevel="2" collapsed="false">
      <c r="A3" s="17" t="n">
        <v>64102</v>
      </c>
      <c r="B3" s="17" t="s">
        <v>13</v>
      </c>
      <c r="C3" s="17" t="s">
        <v>12</v>
      </c>
      <c r="D3" s="18" t="n">
        <v>49207</v>
      </c>
      <c r="E3" s="19" t="n">
        <v>50566</v>
      </c>
      <c r="F3" s="18" t="n">
        <v>1359</v>
      </c>
      <c r="G3" s="17" t="n">
        <v>2</v>
      </c>
    </row>
    <row r="4" customFormat="false" ht="15" hidden="true" customHeight="false" outlineLevel="2" collapsed="false">
      <c r="A4" s="17" t="n">
        <v>64122</v>
      </c>
      <c r="B4" s="17" t="s">
        <v>14</v>
      </c>
      <c r="C4" s="17" t="s">
        <v>12</v>
      </c>
      <c r="D4" s="18" t="n">
        <v>24457</v>
      </c>
      <c r="E4" s="19" t="n">
        <v>25253</v>
      </c>
      <c r="F4" s="18" t="n">
        <v>796</v>
      </c>
      <c r="G4" s="17" t="n">
        <v>3</v>
      </c>
    </row>
    <row r="5" customFormat="false" ht="15" hidden="true" customHeight="false" outlineLevel="2" collapsed="false">
      <c r="A5" s="17" t="n">
        <v>64125</v>
      </c>
      <c r="B5" s="17" t="s">
        <v>15</v>
      </c>
      <c r="C5" s="17" t="s">
        <v>12</v>
      </c>
      <c r="D5" s="18" t="n">
        <v>6586</v>
      </c>
      <c r="E5" s="19" t="n">
        <v>6721</v>
      </c>
      <c r="F5" s="18" t="n">
        <v>135</v>
      </c>
      <c r="G5" s="17" t="n">
        <v>4</v>
      </c>
    </row>
    <row r="6" customFormat="false" ht="15" hidden="true" customHeight="false" outlineLevel="2" collapsed="false">
      <c r="A6" s="17" t="n">
        <v>64140</v>
      </c>
      <c r="B6" s="17" t="s">
        <v>16</v>
      </c>
      <c r="C6" s="17" t="s">
        <v>12</v>
      </c>
      <c r="D6" s="18" t="n">
        <v>7950</v>
      </c>
      <c r="E6" s="19" t="n">
        <v>8098</v>
      </c>
      <c r="F6" s="18" t="n">
        <v>148</v>
      </c>
      <c r="G6" s="17" t="n">
        <v>5</v>
      </c>
    </row>
    <row r="7" customFormat="false" ht="15.75" hidden="false" customHeight="false" outlineLevel="1" collapsed="true">
      <c r="A7" s="15"/>
      <c r="B7" s="20" t="str">
        <f aca="false">SUBTOTAL(3,B2:B6)&amp;" communes"</f>
        <v>5 communes</v>
      </c>
      <c r="C7" s="20" t="s">
        <v>17</v>
      </c>
      <c r="D7" s="21" t="n">
        <f aca="false">SUBTOTAL(9,D2:D6)</f>
        <v>126924</v>
      </c>
      <c r="E7" s="22" t="n">
        <f aca="false">SUBTOTAL(9,E2:E6)</f>
        <v>130668</v>
      </c>
      <c r="F7" s="21" t="n">
        <f aca="false">SUBTOTAL(9,F2:F6)</f>
        <v>3744</v>
      </c>
      <c r="G7" s="17"/>
    </row>
    <row r="8" customFormat="false" ht="15" hidden="true" customHeight="false" outlineLevel="2" collapsed="false">
      <c r="A8" s="17" t="n">
        <v>64010</v>
      </c>
      <c r="B8" s="17" t="s">
        <v>18</v>
      </c>
      <c r="C8" s="17" t="s">
        <v>19</v>
      </c>
      <c r="D8" s="19" t="n">
        <v>671</v>
      </c>
      <c r="E8" s="19" t="n">
        <v>688</v>
      </c>
      <c r="F8" s="18" t="n">
        <v>17</v>
      </c>
      <c r="G8" s="17" t="n">
        <v>7</v>
      </c>
    </row>
    <row r="9" customFormat="false" ht="15" hidden="true" customHeight="false" outlineLevel="2" collapsed="false">
      <c r="A9" s="17" t="n">
        <v>64018</v>
      </c>
      <c r="B9" s="17" t="s">
        <v>20</v>
      </c>
      <c r="C9" s="17" t="s">
        <v>19</v>
      </c>
      <c r="D9" s="19" t="n">
        <v>448</v>
      </c>
      <c r="E9" s="19" t="n">
        <v>471</v>
      </c>
      <c r="F9" s="18" t="n">
        <v>23</v>
      </c>
      <c r="G9" s="17" t="n">
        <v>8</v>
      </c>
    </row>
    <row r="10" customFormat="false" ht="15" hidden="true" customHeight="false" outlineLevel="2" collapsed="false">
      <c r="A10" s="17" t="n">
        <v>64019</v>
      </c>
      <c r="B10" s="17" t="s">
        <v>21</v>
      </c>
      <c r="C10" s="17" t="s">
        <v>19</v>
      </c>
      <c r="D10" s="19" t="n">
        <v>238</v>
      </c>
      <c r="E10" s="19" t="n">
        <v>240</v>
      </c>
      <c r="F10" s="18" t="n">
        <v>2</v>
      </c>
      <c r="G10" s="17" t="n">
        <v>9</v>
      </c>
    </row>
    <row r="11" customFormat="false" ht="15" hidden="true" customHeight="false" outlineLevel="2" collapsed="false">
      <c r="A11" s="17" t="n">
        <v>64034</v>
      </c>
      <c r="B11" s="17" t="s">
        <v>22</v>
      </c>
      <c r="C11" s="17" t="s">
        <v>19</v>
      </c>
      <c r="D11" s="19" t="n">
        <v>273</v>
      </c>
      <c r="E11" s="19" t="n">
        <v>280</v>
      </c>
      <c r="F11" s="18" t="n">
        <v>7</v>
      </c>
      <c r="G11" s="17" t="n">
        <v>10</v>
      </c>
    </row>
    <row r="12" customFormat="false" ht="15" hidden="true" customHeight="false" outlineLevel="2" collapsed="false">
      <c r="A12" s="17" t="n">
        <v>64036</v>
      </c>
      <c r="B12" s="17" t="s">
        <v>23</v>
      </c>
      <c r="C12" s="17" t="s">
        <v>19</v>
      </c>
      <c r="D12" s="19" t="n">
        <v>307</v>
      </c>
      <c r="E12" s="19" t="n">
        <v>312</v>
      </c>
      <c r="F12" s="18" t="n">
        <v>5</v>
      </c>
      <c r="G12" s="17" t="n">
        <v>11</v>
      </c>
    </row>
    <row r="13" customFormat="false" ht="15" hidden="true" customHeight="false" outlineLevel="2" collapsed="false">
      <c r="A13" s="17" t="n">
        <v>64049</v>
      </c>
      <c r="B13" s="17" t="s">
        <v>24</v>
      </c>
      <c r="C13" s="17" t="s">
        <v>19</v>
      </c>
      <c r="D13" s="19" t="n">
        <v>246</v>
      </c>
      <c r="E13" s="19" t="n">
        <v>249</v>
      </c>
      <c r="F13" s="18" t="n">
        <v>3</v>
      </c>
      <c r="G13" s="17" t="n">
        <v>12</v>
      </c>
    </row>
    <row r="14" customFormat="false" ht="15" hidden="true" customHeight="false" outlineLevel="2" collapsed="false">
      <c r="A14" s="17" t="n">
        <v>64051</v>
      </c>
      <c r="B14" s="17" t="s">
        <v>25</v>
      </c>
      <c r="C14" s="17" t="s">
        <v>19</v>
      </c>
      <c r="D14" s="19" t="n">
        <v>373</v>
      </c>
      <c r="E14" s="19" t="n">
        <v>379</v>
      </c>
      <c r="F14" s="18" t="n">
        <v>6</v>
      </c>
      <c r="G14" s="17" t="n">
        <v>13</v>
      </c>
    </row>
    <row r="15" customFormat="false" ht="15" hidden="true" customHeight="false" outlineLevel="2" collapsed="false">
      <c r="A15" s="17" t="n">
        <v>64105</v>
      </c>
      <c r="B15" s="17" t="s">
        <v>26</v>
      </c>
      <c r="C15" s="17" t="s">
        <v>19</v>
      </c>
      <c r="D15" s="19" t="n">
        <v>245</v>
      </c>
      <c r="E15" s="19" t="n">
        <v>257</v>
      </c>
      <c r="F15" s="18" t="n">
        <v>12</v>
      </c>
      <c r="G15" s="17" t="n">
        <v>14</v>
      </c>
    </row>
    <row r="16" customFormat="false" ht="15" hidden="true" customHeight="false" outlineLevel="2" collapsed="false">
      <c r="A16" s="17" t="n">
        <v>64106</v>
      </c>
      <c r="B16" s="17" t="s">
        <v>27</v>
      </c>
      <c r="C16" s="17" t="s">
        <v>19</v>
      </c>
      <c r="D16" s="19" t="n">
        <v>487</v>
      </c>
      <c r="E16" s="19" t="n">
        <v>497</v>
      </c>
      <c r="F16" s="18" t="n">
        <v>10</v>
      </c>
      <c r="G16" s="17" t="n">
        <v>15</v>
      </c>
    </row>
    <row r="17" customFormat="false" ht="15" hidden="true" customHeight="false" outlineLevel="2" collapsed="false">
      <c r="A17" s="17" t="n">
        <v>64120</v>
      </c>
      <c r="B17" s="17" t="s">
        <v>28</v>
      </c>
      <c r="C17" s="17" t="s">
        <v>19</v>
      </c>
      <c r="D17" s="19" t="n">
        <v>519</v>
      </c>
      <c r="E17" s="19" t="n">
        <v>530</v>
      </c>
      <c r="F17" s="18" t="n">
        <v>11</v>
      </c>
      <c r="G17" s="17" t="n">
        <v>16</v>
      </c>
    </row>
    <row r="18" customFormat="false" ht="15" hidden="true" customHeight="false" outlineLevel="2" collapsed="false">
      <c r="A18" s="17" t="n">
        <v>64202</v>
      </c>
      <c r="B18" s="17" t="s">
        <v>29</v>
      </c>
      <c r="C18" s="17" t="s">
        <v>19</v>
      </c>
      <c r="D18" s="19" t="n">
        <v>511</v>
      </c>
      <c r="E18" s="19" t="n">
        <v>550</v>
      </c>
      <c r="F18" s="18" t="n">
        <v>39</v>
      </c>
      <c r="G18" s="17" t="n">
        <v>17</v>
      </c>
    </row>
    <row r="19" customFormat="false" ht="15" hidden="true" customHeight="false" outlineLevel="2" collapsed="false">
      <c r="A19" s="17" t="n">
        <v>64221</v>
      </c>
      <c r="B19" s="17" t="s">
        <v>30</v>
      </c>
      <c r="C19" s="17" t="s">
        <v>19</v>
      </c>
      <c r="D19" s="19" t="n">
        <v>121</v>
      </c>
      <c r="E19" s="19" t="n">
        <v>125</v>
      </c>
      <c r="F19" s="18" t="n">
        <v>4</v>
      </c>
      <c r="G19" s="17" t="n">
        <v>18</v>
      </c>
    </row>
    <row r="20" customFormat="false" ht="15" hidden="true" customHeight="false" outlineLevel="2" collapsed="false">
      <c r="A20" s="17" t="n">
        <v>64228</v>
      </c>
      <c r="B20" s="17" t="s">
        <v>31</v>
      </c>
      <c r="C20" s="17" t="s">
        <v>19</v>
      </c>
      <c r="D20" s="19" t="n">
        <v>235</v>
      </c>
      <c r="E20" s="19" t="n">
        <v>244</v>
      </c>
      <c r="F20" s="18" t="n">
        <v>9</v>
      </c>
      <c r="G20" s="17" t="n">
        <v>19</v>
      </c>
    </row>
    <row r="21" customFormat="false" ht="15" hidden="true" customHeight="false" outlineLevel="2" collapsed="false">
      <c r="A21" s="17" t="n">
        <v>64235</v>
      </c>
      <c r="B21" s="17" t="s">
        <v>32</v>
      </c>
      <c r="C21" s="17" t="s">
        <v>19</v>
      </c>
      <c r="D21" s="19" t="n">
        <v>294</v>
      </c>
      <c r="E21" s="19" t="n">
        <v>302</v>
      </c>
      <c r="F21" s="18" t="n">
        <v>8</v>
      </c>
      <c r="G21" s="17" t="n">
        <v>20</v>
      </c>
    </row>
    <row r="22" customFormat="false" ht="15" hidden="true" customHeight="false" outlineLevel="2" collapsed="false">
      <c r="A22" s="17" t="n">
        <v>64272</v>
      </c>
      <c r="B22" s="17" t="s">
        <v>33</v>
      </c>
      <c r="C22" s="17" t="s">
        <v>19</v>
      </c>
      <c r="D22" s="19" t="n">
        <v>149</v>
      </c>
      <c r="E22" s="19" t="n">
        <v>150</v>
      </c>
      <c r="F22" s="18" t="n">
        <v>1</v>
      </c>
      <c r="G22" s="17" t="n">
        <v>21</v>
      </c>
    </row>
    <row r="23" customFormat="false" ht="15" hidden="true" customHeight="false" outlineLevel="2" collapsed="false">
      <c r="A23" s="17" t="n">
        <v>64294</v>
      </c>
      <c r="B23" s="17" t="s">
        <v>34</v>
      </c>
      <c r="C23" s="17" t="s">
        <v>19</v>
      </c>
      <c r="D23" s="19" t="n">
        <v>155</v>
      </c>
      <c r="E23" s="19" t="n">
        <v>159</v>
      </c>
      <c r="F23" s="18" t="n">
        <v>4</v>
      </c>
      <c r="G23" s="17" t="n">
        <v>22</v>
      </c>
    </row>
    <row r="24" customFormat="false" ht="15" hidden="true" customHeight="false" outlineLevel="2" collapsed="false">
      <c r="A24" s="17" t="n">
        <v>64319</v>
      </c>
      <c r="B24" s="17" t="s">
        <v>35</v>
      </c>
      <c r="C24" s="17" t="s">
        <v>19</v>
      </c>
      <c r="D24" s="19" t="n">
        <v>192</v>
      </c>
      <c r="E24" s="19" t="n">
        <v>192</v>
      </c>
      <c r="F24" s="18" t="n">
        <v>0</v>
      </c>
      <c r="G24" s="17" t="n">
        <v>23</v>
      </c>
    </row>
    <row r="25" customFormat="false" ht="15" hidden="true" customHeight="false" outlineLevel="2" collapsed="false">
      <c r="A25" s="17" t="n">
        <v>64345</v>
      </c>
      <c r="B25" s="17" t="s">
        <v>36</v>
      </c>
      <c r="C25" s="17" t="s">
        <v>19</v>
      </c>
      <c r="D25" s="19" t="n">
        <v>200</v>
      </c>
      <c r="E25" s="19" t="n">
        <v>202</v>
      </c>
      <c r="F25" s="18" t="n">
        <v>2</v>
      </c>
      <c r="G25" s="17" t="n">
        <v>24</v>
      </c>
    </row>
    <row r="26" customFormat="false" ht="15" hidden="true" customHeight="false" outlineLevel="2" collapsed="false">
      <c r="A26" s="17" t="n">
        <v>64362</v>
      </c>
      <c r="B26" s="17" t="s">
        <v>37</v>
      </c>
      <c r="C26" s="17" t="s">
        <v>19</v>
      </c>
      <c r="D26" s="19" t="n">
        <v>397</v>
      </c>
      <c r="E26" s="19" t="n">
        <v>431</v>
      </c>
      <c r="F26" s="18" t="n">
        <v>34</v>
      </c>
      <c r="G26" s="17" t="n">
        <v>25</v>
      </c>
    </row>
    <row r="27" customFormat="false" ht="15" hidden="true" customHeight="false" outlineLevel="2" collapsed="false">
      <c r="A27" s="17" t="n">
        <v>64368</v>
      </c>
      <c r="B27" s="17" t="s">
        <v>38</v>
      </c>
      <c r="C27" s="17" t="s">
        <v>19</v>
      </c>
      <c r="D27" s="19" t="n">
        <v>224</v>
      </c>
      <c r="E27" s="19" t="n">
        <v>232</v>
      </c>
      <c r="F27" s="18" t="n">
        <v>8</v>
      </c>
      <c r="G27" s="17" t="n">
        <v>26</v>
      </c>
    </row>
    <row r="28" customFormat="false" ht="15" hidden="true" customHeight="false" outlineLevel="2" collapsed="false">
      <c r="A28" s="17" t="n">
        <v>64375</v>
      </c>
      <c r="B28" s="17" t="s">
        <v>39</v>
      </c>
      <c r="C28" s="17" t="s">
        <v>19</v>
      </c>
      <c r="D28" s="19" t="n">
        <v>269</v>
      </c>
      <c r="E28" s="19" t="n">
        <v>273</v>
      </c>
      <c r="F28" s="18" t="n">
        <v>4</v>
      </c>
      <c r="G28" s="17" t="n">
        <v>27</v>
      </c>
    </row>
    <row r="29" customFormat="false" ht="15" hidden="true" customHeight="false" outlineLevel="2" collapsed="false">
      <c r="A29" s="17" t="n">
        <v>64425</v>
      </c>
      <c r="B29" s="17" t="s">
        <v>40</v>
      </c>
      <c r="C29" s="17" t="s">
        <v>19</v>
      </c>
      <c r="D29" s="19" t="n">
        <v>482</v>
      </c>
      <c r="E29" s="19" t="n">
        <v>492</v>
      </c>
      <c r="F29" s="18" t="n">
        <v>10</v>
      </c>
      <c r="G29" s="17" t="n">
        <v>28</v>
      </c>
    </row>
    <row r="30" customFormat="false" ht="15" hidden="true" customHeight="false" outlineLevel="2" collapsed="false">
      <c r="A30" s="17" t="n">
        <v>64429</v>
      </c>
      <c r="B30" s="17" t="s">
        <v>41</v>
      </c>
      <c r="C30" s="17" t="s">
        <v>19</v>
      </c>
      <c r="D30" s="19" t="n">
        <v>106</v>
      </c>
      <c r="E30" s="19" t="n">
        <v>110</v>
      </c>
      <c r="F30" s="18" t="n">
        <v>4</v>
      </c>
      <c r="G30" s="17" t="n">
        <v>29</v>
      </c>
    </row>
    <row r="31" customFormat="false" ht="15" hidden="true" customHeight="false" outlineLevel="2" collapsed="false">
      <c r="A31" s="17" t="n">
        <v>64435</v>
      </c>
      <c r="B31" s="17" t="s">
        <v>42</v>
      </c>
      <c r="C31" s="17" t="s">
        <v>19</v>
      </c>
      <c r="D31" s="19" t="n">
        <v>210</v>
      </c>
      <c r="E31" s="19" t="n">
        <v>220</v>
      </c>
      <c r="F31" s="18" t="n">
        <v>10</v>
      </c>
      <c r="G31" s="17" t="n">
        <v>30</v>
      </c>
    </row>
    <row r="32" customFormat="false" ht="15" hidden="true" customHeight="false" outlineLevel="2" collapsed="false">
      <c r="A32" s="17" t="n">
        <v>64441</v>
      </c>
      <c r="B32" s="17" t="s">
        <v>43</v>
      </c>
      <c r="C32" s="17" t="s">
        <v>19</v>
      </c>
      <c r="D32" s="19" t="n">
        <v>278</v>
      </c>
      <c r="E32" s="19" t="n">
        <v>283</v>
      </c>
      <c r="F32" s="18" t="n">
        <v>5</v>
      </c>
      <c r="G32" s="17" t="n">
        <v>31</v>
      </c>
    </row>
    <row r="33" customFormat="false" ht="15" hidden="true" customHeight="false" outlineLevel="2" collapsed="false">
      <c r="A33" s="17" t="n">
        <v>64493</v>
      </c>
      <c r="B33" s="17" t="s">
        <v>44</v>
      </c>
      <c r="C33" s="17" t="s">
        <v>19</v>
      </c>
      <c r="D33" s="19" t="n">
        <v>1850</v>
      </c>
      <c r="E33" s="19" t="n">
        <v>1931</v>
      </c>
      <c r="F33" s="18" t="n">
        <v>81</v>
      </c>
      <c r="G33" s="17" t="n">
        <v>32</v>
      </c>
    </row>
    <row r="34" customFormat="false" ht="15" hidden="true" customHeight="false" outlineLevel="2" collapsed="false">
      <c r="A34" s="17" t="n">
        <v>64539</v>
      </c>
      <c r="B34" s="17" t="s">
        <v>45</v>
      </c>
      <c r="C34" s="17" t="s">
        <v>19</v>
      </c>
      <c r="D34" s="19" t="n">
        <v>211</v>
      </c>
      <c r="E34" s="19" t="n">
        <v>216</v>
      </c>
      <c r="F34" s="18" t="n">
        <v>5</v>
      </c>
      <c r="G34" s="17" t="n">
        <v>33</v>
      </c>
    </row>
    <row r="35" customFormat="false" ht="15.75" hidden="false" customHeight="false" outlineLevel="1" collapsed="true">
      <c r="A35" s="15"/>
      <c r="B35" s="20" t="str">
        <f aca="false">SUBTOTAL(3,B8:B34)&amp;" communes"</f>
        <v>27 communes</v>
      </c>
      <c r="C35" s="20" t="s">
        <v>46</v>
      </c>
      <c r="D35" s="22" t="n">
        <f aca="false">SUBTOTAL(9,D8:D34)</f>
        <v>9691</v>
      </c>
      <c r="E35" s="22" t="n">
        <f aca="false">SUBTOTAL(9,E8:E34)</f>
        <v>10015</v>
      </c>
      <c r="F35" s="21" t="n">
        <f aca="false">SUBTOTAL(9,F8:F34)</f>
        <v>324</v>
      </c>
      <c r="G35" s="17"/>
    </row>
    <row r="36" customFormat="false" ht="15" hidden="true" customHeight="false" outlineLevel="2" collapsed="false">
      <c r="A36" s="17" t="n">
        <v>64031</v>
      </c>
      <c r="B36" s="17" t="s">
        <v>47</v>
      </c>
      <c r="C36" s="17" t="s">
        <v>48</v>
      </c>
      <c r="D36" s="19" t="n">
        <v>155</v>
      </c>
      <c r="E36" s="19" t="n">
        <v>157</v>
      </c>
      <c r="F36" s="19" t="n">
        <v>2</v>
      </c>
      <c r="G36" s="17" t="n">
        <v>35</v>
      </c>
    </row>
    <row r="37" customFormat="false" ht="15" hidden="true" customHeight="false" outlineLevel="2" collapsed="false">
      <c r="A37" s="17" t="n">
        <v>64094</v>
      </c>
      <c r="B37" s="17" t="s">
        <v>49</v>
      </c>
      <c r="C37" s="17" t="s">
        <v>48</v>
      </c>
      <c r="D37" s="19" t="n">
        <v>1804</v>
      </c>
      <c r="E37" s="19" t="n">
        <v>1849</v>
      </c>
      <c r="F37" s="19" t="n">
        <v>45</v>
      </c>
      <c r="G37" s="17" t="n">
        <v>36</v>
      </c>
    </row>
    <row r="38" customFormat="false" ht="15" hidden="true" customHeight="false" outlineLevel="2" collapsed="false">
      <c r="A38" s="17" t="n">
        <v>64113</v>
      </c>
      <c r="B38" s="17" t="s">
        <v>50</v>
      </c>
      <c r="C38" s="17" t="s">
        <v>48</v>
      </c>
      <c r="D38" s="19" t="n">
        <v>119</v>
      </c>
      <c r="E38" s="19" t="n">
        <v>122</v>
      </c>
      <c r="F38" s="19" t="n">
        <v>3</v>
      </c>
      <c r="G38" s="17" t="n">
        <v>37</v>
      </c>
    </row>
    <row r="39" customFormat="false" ht="15" hidden="true" customHeight="false" outlineLevel="2" collapsed="false">
      <c r="A39" s="17" t="n">
        <v>64123</v>
      </c>
      <c r="B39" s="17" t="s">
        <v>51</v>
      </c>
      <c r="C39" s="17" t="s">
        <v>48</v>
      </c>
      <c r="D39" s="19" t="n">
        <v>1344</v>
      </c>
      <c r="E39" s="19" t="n">
        <v>1379</v>
      </c>
      <c r="F39" s="19" t="n">
        <v>35</v>
      </c>
      <c r="G39" s="17" t="n">
        <v>38</v>
      </c>
    </row>
    <row r="40" customFormat="false" ht="15" hidden="true" customHeight="false" outlineLevel="2" collapsed="false">
      <c r="A40" s="17" t="n">
        <v>64161</v>
      </c>
      <c r="B40" s="17" t="s">
        <v>52</v>
      </c>
      <c r="C40" s="17" t="s">
        <v>48</v>
      </c>
      <c r="D40" s="19" t="n">
        <v>935</v>
      </c>
      <c r="E40" s="19" t="n">
        <v>952</v>
      </c>
      <c r="F40" s="19" t="n">
        <v>17</v>
      </c>
      <c r="G40" s="17" t="n">
        <v>39</v>
      </c>
    </row>
    <row r="41" customFormat="false" ht="15" hidden="true" customHeight="false" outlineLevel="2" collapsed="false">
      <c r="A41" s="17" t="n">
        <v>64250</v>
      </c>
      <c r="B41" s="17" t="s">
        <v>53</v>
      </c>
      <c r="C41" s="17" t="s">
        <v>48</v>
      </c>
      <c r="D41" s="19" t="n">
        <v>951</v>
      </c>
      <c r="E41" s="19" t="n">
        <v>982</v>
      </c>
      <c r="F41" s="19" t="n">
        <v>31</v>
      </c>
      <c r="G41" s="17" t="n">
        <v>40</v>
      </c>
    </row>
    <row r="42" customFormat="false" ht="15" hidden="true" customHeight="false" outlineLevel="2" collapsed="false">
      <c r="A42" s="17" t="n">
        <v>64502</v>
      </c>
      <c r="B42" s="17" t="s">
        <v>54</v>
      </c>
      <c r="C42" s="17" t="s">
        <v>48</v>
      </c>
      <c r="D42" s="19" t="n">
        <v>698</v>
      </c>
      <c r="E42" s="19" t="n">
        <v>704</v>
      </c>
      <c r="F42" s="19" t="n">
        <v>6</v>
      </c>
      <c r="G42" s="17" t="n">
        <v>41</v>
      </c>
    </row>
    <row r="43" customFormat="false" ht="15.75" hidden="false" customHeight="false" outlineLevel="1" collapsed="true">
      <c r="A43" s="15"/>
      <c r="B43" s="20" t="str">
        <f aca="false">SUBTOTAL(3,B36:B42)&amp;" communes"</f>
        <v>7 communes</v>
      </c>
      <c r="C43" s="20" t="s">
        <v>55</v>
      </c>
      <c r="D43" s="22" t="n">
        <f aca="false">SUBTOTAL(9,D36:D42)</f>
        <v>6006</v>
      </c>
      <c r="E43" s="22" t="n">
        <f aca="false">SUBTOTAL(9,E36:E42)</f>
        <v>6145</v>
      </c>
      <c r="F43" s="22" t="n">
        <f aca="false">SUBTOTAL(9,F36:F42)</f>
        <v>139</v>
      </c>
      <c r="G43" s="17"/>
    </row>
    <row r="44" customFormat="false" ht="15" hidden="true" customHeight="false" outlineLevel="2" collapsed="false">
      <c r="A44" s="17" t="n">
        <v>64008</v>
      </c>
      <c r="B44" s="17" t="s">
        <v>56</v>
      </c>
      <c r="C44" s="17" t="s">
        <v>57</v>
      </c>
      <c r="D44" s="18" t="n">
        <v>277</v>
      </c>
      <c r="E44" s="19" t="n">
        <v>291</v>
      </c>
      <c r="F44" s="18" t="n">
        <v>14</v>
      </c>
      <c r="G44" s="17" t="n">
        <v>43</v>
      </c>
    </row>
    <row r="45" customFormat="false" ht="15" hidden="true" customHeight="false" outlineLevel="2" collapsed="false">
      <c r="A45" s="17" t="n">
        <v>64011</v>
      </c>
      <c r="B45" s="17" t="s">
        <v>58</v>
      </c>
      <c r="C45" s="17" t="s">
        <v>57</v>
      </c>
      <c r="D45" s="18" t="n">
        <v>116</v>
      </c>
      <c r="E45" s="19" t="n">
        <v>117</v>
      </c>
      <c r="F45" s="18" t="n">
        <v>1</v>
      </c>
      <c r="G45" s="17" t="n">
        <v>44</v>
      </c>
    </row>
    <row r="46" customFormat="false" ht="15" hidden="true" customHeight="false" outlineLevel="2" collapsed="false">
      <c r="A46" s="17" t="n">
        <v>64013</v>
      </c>
      <c r="B46" s="17" t="s">
        <v>59</v>
      </c>
      <c r="C46" s="17" t="s">
        <v>57</v>
      </c>
      <c r="D46" s="18" t="n">
        <v>170</v>
      </c>
      <c r="E46" s="19" t="n">
        <v>170</v>
      </c>
      <c r="F46" s="18" t="n">
        <v>0</v>
      </c>
      <c r="G46" s="17" t="n">
        <v>45</v>
      </c>
    </row>
    <row r="47" customFormat="false" ht="15" hidden="true" customHeight="false" outlineLevel="2" collapsed="false">
      <c r="A47" s="17" t="n">
        <v>64016</v>
      </c>
      <c r="B47" s="17" t="s">
        <v>60</v>
      </c>
      <c r="C47" s="17" t="s">
        <v>57</v>
      </c>
      <c r="D47" s="18" t="n">
        <v>312</v>
      </c>
      <c r="E47" s="19" t="n">
        <v>321</v>
      </c>
      <c r="F47" s="18" t="n">
        <v>9</v>
      </c>
      <c r="G47" s="17" t="n">
        <v>46</v>
      </c>
    </row>
    <row r="48" customFormat="false" ht="15" hidden="true" customHeight="false" outlineLevel="2" collapsed="false">
      <c r="A48" s="17" t="n">
        <v>64026</v>
      </c>
      <c r="B48" s="17" t="s">
        <v>61</v>
      </c>
      <c r="C48" s="17" t="s">
        <v>57</v>
      </c>
      <c r="D48" s="18" t="n">
        <v>400</v>
      </c>
      <c r="E48" s="19" t="n">
        <v>402</v>
      </c>
      <c r="F48" s="18" t="n">
        <v>2</v>
      </c>
      <c r="G48" s="17" t="n">
        <v>47</v>
      </c>
    </row>
    <row r="49" customFormat="false" ht="15" hidden="true" customHeight="false" outlineLevel="2" collapsed="false">
      <c r="A49" s="17" t="n">
        <v>64047</v>
      </c>
      <c r="B49" s="17" t="s">
        <v>62</v>
      </c>
      <c r="C49" s="17" t="s">
        <v>57</v>
      </c>
      <c r="D49" s="18" t="n">
        <v>234</v>
      </c>
      <c r="E49" s="19" t="n">
        <v>237</v>
      </c>
      <c r="F49" s="18" t="n">
        <v>3</v>
      </c>
      <c r="G49" s="17" t="n">
        <v>48</v>
      </c>
    </row>
    <row r="50" customFormat="false" ht="15" hidden="true" customHeight="false" outlineLevel="2" collapsed="false">
      <c r="A50" s="17" t="n">
        <v>64066</v>
      </c>
      <c r="B50" s="17" t="s">
        <v>63</v>
      </c>
      <c r="C50" s="17" t="s">
        <v>57</v>
      </c>
      <c r="D50" s="18" t="n">
        <v>317</v>
      </c>
      <c r="E50" s="19" t="n">
        <v>335</v>
      </c>
      <c r="F50" s="18" t="n">
        <v>18</v>
      </c>
      <c r="G50" s="17" t="n">
        <v>49</v>
      </c>
    </row>
    <row r="51" customFormat="false" ht="15" hidden="true" customHeight="false" outlineLevel="2" collapsed="false">
      <c r="A51" s="17" t="n">
        <v>64092</v>
      </c>
      <c r="B51" s="17" t="s">
        <v>64</v>
      </c>
      <c r="C51" s="17" t="s">
        <v>57</v>
      </c>
      <c r="D51" s="18" t="n">
        <v>336</v>
      </c>
      <c r="E51" s="19" t="n">
        <v>343</v>
      </c>
      <c r="F51" s="18" t="n">
        <v>7</v>
      </c>
      <c r="G51" s="17" t="n">
        <v>50</v>
      </c>
    </row>
    <row r="52" customFormat="false" ht="15" hidden="true" customHeight="false" outlineLevel="2" collapsed="false">
      <c r="A52" s="17" t="n">
        <v>64107</v>
      </c>
      <c r="B52" s="17" t="s">
        <v>65</v>
      </c>
      <c r="C52" s="17" t="s">
        <v>57</v>
      </c>
      <c r="D52" s="18" t="n">
        <v>75</v>
      </c>
      <c r="E52" s="19" t="n">
        <v>76</v>
      </c>
      <c r="F52" s="18" t="n">
        <v>1</v>
      </c>
      <c r="G52" s="17" t="n">
        <v>51</v>
      </c>
    </row>
    <row r="53" customFormat="false" ht="15" hidden="true" customHeight="false" outlineLevel="2" collapsed="false">
      <c r="A53" s="17" t="n">
        <v>64124</v>
      </c>
      <c r="B53" s="17" t="s">
        <v>66</v>
      </c>
      <c r="C53" s="17" t="s">
        <v>57</v>
      </c>
      <c r="D53" s="18" t="n">
        <v>696</v>
      </c>
      <c r="E53" s="19" t="n">
        <v>713</v>
      </c>
      <c r="F53" s="18" t="n">
        <v>17</v>
      </c>
      <c r="G53" s="17" t="n">
        <v>52</v>
      </c>
    </row>
    <row r="54" customFormat="false" ht="15" hidden="true" customHeight="false" outlineLevel="2" collapsed="false">
      <c r="A54" s="17" t="n">
        <v>64154</v>
      </c>
      <c r="B54" s="17" t="s">
        <v>67</v>
      </c>
      <c r="C54" s="17" t="s">
        <v>57</v>
      </c>
      <c r="D54" s="18" t="n">
        <v>192</v>
      </c>
      <c r="E54" s="19" t="n">
        <v>193</v>
      </c>
      <c r="F54" s="18" t="n">
        <v>1</v>
      </c>
      <c r="G54" s="17" t="n">
        <v>53</v>
      </c>
    </row>
    <row r="55" customFormat="false" ht="15" hidden="true" customHeight="false" outlineLevel="2" collapsed="false">
      <c r="A55" s="17" t="n">
        <v>64155</v>
      </c>
      <c r="B55" s="17" t="s">
        <v>68</v>
      </c>
      <c r="C55" s="17" t="s">
        <v>57</v>
      </c>
      <c r="D55" s="18" t="n">
        <v>82</v>
      </c>
      <c r="E55" s="19" t="n">
        <v>87</v>
      </c>
      <c r="F55" s="18" t="n">
        <v>5</v>
      </c>
      <c r="G55" s="17" t="n">
        <v>54</v>
      </c>
    </row>
    <row r="56" customFormat="false" ht="15" hidden="true" customHeight="false" outlineLevel="2" collapsed="false">
      <c r="A56" s="17" t="n">
        <v>64166</v>
      </c>
      <c r="B56" s="17" t="s">
        <v>69</v>
      </c>
      <c r="C56" s="17" t="s">
        <v>57</v>
      </c>
      <c r="D56" s="18" t="n">
        <v>193</v>
      </c>
      <c r="E56" s="19" t="n">
        <v>198</v>
      </c>
      <c r="F56" s="18" t="n">
        <v>5</v>
      </c>
      <c r="G56" s="17" t="n">
        <v>55</v>
      </c>
    </row>
    <row r="57" customFormat="false" ht="15" hidden="true" customHeight="false" outlineLevel="2" collapsed="false">
      <c r="A57" s="17" t="n">
        <v>64218</v>
      </c>
      <c r="B57" s="17" t="s">
        <v>70</v>
      </c>
      <c r="C57" s="17" t="s">
        <v>57</v>
      </c>
      <c r="D57" s="18" t="n">
        <v>354</v>
      </c>
      <c r="E57" s="19" t="n">
        <v>355</v>
      </c>
      <c r="F57" s="18" t="n">
        <v>1</v>
      </c>
      <c r="G57" s="17" t="n">
        <v>56</v>
      </c>
    </row>
    <row r="58" customFormat="false" ht="15" hidden="true" customHeight="false" outlineLevel="2" collapsed="false">
      <c r="A58" s="17" t="n">
        <v>64229</v>
      </c>
      <c r="B58" s="17" t="s">
        <v>71</v>
      </c>
      <c r="C58" s="17" t="s">
        <v>57</v>
      </c>
      <c r="D58" s="18" t="n">
        <v>118</v>
      </c>
      <c r="E58" s="19" t="n">
        <v>123</v>
      </c>
      <c r="F58" s="18" t="n">
        <v>5</v>
      </c>
      <c r="G58" s="17" t="n">
        <v>57</v>
      </c>
    </row>
    <row r="59" customFormat="false" ht="15" hidden="true" customHeight="false" outlineLevel="2" collapsed="false">
      <c r="A59" s="17" t="n">
        <v>64274</v>
      </c>
      <c r="B59" s="17" t="s">
        <v>72</v>
      </c>
      <c r="C59" s="17" t="s">
        <v>57</v>
      </c>
      <c r="D59" s="18" t="n">
        <v>371</v>
      </c>
      <c r="E59" s="19" t="n">
        <v>379</v>
      </c>
      <c r="F59" s="18" t="n">
        <v>8</v>
      </c>
      <c r="G59" s="17" t="n">
        <v>58</v>
      </c>
    </row>
    <row r="60" customFormat="false" ht="15" hidden="true" customHeight="false" outlineLevel="2" collapsed="false">
      <c r="A60" s="17" t="n">
        <v>64275</v>
      </c>
      <c r="B60" s="17" t="s">
        <v>73</v>
      </c>
      <c r="C60" s="17" t="s">
        <v>57</v>
      </c>
      <c r="D60" s="18" t="n">
        <v>673</v>
      </c>
      <c r="E60" s="19" t="n">
        <v>687</v>
      </c>
      <c r="F60" s="18" t="n">
        <v>14</v>
      </c>
      <c r="G60" s="17" t="n">
        <v>59</v>
      </c>
    </row>
    <row r="61" customFormat="false" ht="15" hidden="true" customHeight="false" outlineLevel="2" collapsed="false">
      <c r="A61" s="17" t="n">
        <v>64283</v>
      </c>
      <c r="B61" s="17" t="s">
        <v>74</v>
      </c>
      <c r="C61" s="17" t="s">
        <v>57</v>
      </c>
      <c r="D61" s="18" t="n">
        <v>195</v>
      </c>
      <c r="E61" s="19" t="n">
        <v>196</v>
      </c>
      <c r="F61" s="18" t="n">
        <v>1</v>
      </c>
      <c r="G61" s="17" t="n">
        <v>60</v>
      </c>
    </row>
    <row r="62" customFormat="false" ht="15" hidden="true" customHeight="false" outlineLevel="2" collapsed="false">
      <c r="A62" s="17" t="n">
        <v>64297</v>
      </c>
      <c r="B62" s="17" t="s">
        <v>75</v>
      </c>
      <c r="C62" s="17" t="s">
        <v>57</v>
      </c>
      <c r="D62" s="18" t="n">
        <v>175</v>
      </c>
      <c r="E62" s="19" t="n">
        <v>176</v>
      </c>
      <c r="F62" s="18" t="n">
        <v>1</v>
      </c>
      <c r="G62" s="17" t="n">
        <v>61</v>
      </c>
    </row>
    <row r="63" customFormat="false" ht="15" hidden="true" customHeight="false" outlineLevel="2" collapsed="false">
      <c r="A63" s="17" t="n">
        <v>64322</v>
      </c>
      <c r="B63" s="17" t="s">
        <v>76</v>
      </c>
      <c r="C63" s="17" t="s">
        <v>57</v>
      </c>
      <c r="D63" s="18" t="n">
        <v>326</v>
      </c>
      <c r="E63" s="19" t="n">
        <v>332</v>
      </c>
      <c r="F63" s="18" t="n">
        <v>6</v>
      </c>
      <c r="G63" s="17" t="n">
        <v>62</v>
      </c>
    </row>
    <row r="64" customFormat="false" ht="15" hidden="true" customHeight="false" outlineLevel="2" collapsed="false">
      <c r="A64" s="17" t="n">
        <v>64327</v>
      </c>
      <c r="B64" s="17" t="s">
        <v>77</v>
      </c>
      <c r="C64" s="17" t="s">
        <v>57</v>
      </c>
      <c r="D64" s="18" t="n">
        <v>170</v>
      </c>
      <c r="E64" s="19" t="n">
        <v>177</v>
      </c>
      <c r="F64" s="18" t="n">
        <v>7</v>
      </c>
      <c r="G64" s="17" t="n">
        <v>63</v>
      </c>
    </row>
    <row r="65" customFormat="false" ht="15" hidden="true" customHeight="false" outlineLevel="2" collapsed="false">
      <c r="A65" s="17" t="n">
        <v>64379</v>
      </c>
      <c r="B65" s="17" t="s">
        <v>78</v>
      </c>
      <c r="C65" s="17" t="s">
        <v>57</v>
      </c>
      <c r="D65" s="18" t="n">
        <v>165</v>
      </c>
      <c r="E65" s="19" t="n">
        <v>171</v>
      </c>
      <c r="F65" s="18" t="n">
        <v>6</v>
      </c>
      <c r="G65" s="17" t="n">
        <v>64</v>
      </c>
    </row>
    <row r="66" customFormat="false" ht="15" hidden="true" customHeight="false" outlineLevel="2" collapsed="false">
      <c r="A66" s="17" t="n">
        <v>64436</v>
      </c>
      <c r="B66" s="17" t="s">
        <v>79</v>
      </c>
      <c r="C66" s="17" t="s">
        <v>57</v>
      </c>
      <c r="D66" s="18" t="n">
        <v>860</v>
      </c>
      <c r="E66" s="19" t="n">
        <v>884</v>
      </c>
      <c r="F66" s="18" t="n">
        <v>24</v>
      </c>
      <c r="G66" s="17" t="n">
        <v>65</v>
      </c>
    </row>
    <row r="67" customFormat="false" ht="15" hidden="true" customHeight="false" outlineLevel="2" collapsed="false">
      <c r="A67" s="17" t="n">
        <v>64477</v>
      </c>
      <c r="B67" s="17" t="s">
        <v>80</v>
      </c>
      <c r="C67" s="17" t="s">
        <v>57</v>
      </c>
      <c r="D67" s="18" t="n">
        <v>1531</v>
      </c>
      <c r="E67" s="19" t="n">
        <v>1569</v>
      </c>
      <c r="F67" s="18" t="n">
        <v>38</v>
      </c>
      <c r="G67" s="17" t="n">
        <v>66</v>
      </c>
    </row>
    <row r="68" customFormat="false" ht="15" hidden="true" customHeight="false" outlineLevel="2" collapsed="false">
      <c r="A68" s="17" t="n">
        <v>64484</v>
      </c>
      <c r="B68" s="17" t="s">
        <v>81</v>
      </c>
      <c r="C68" s="17" t="s">
        <v>57</v>
      </c>
      <c r="D68" s="18" t="n">
        <v>855</v>
      </c>
      <c r="E68" s="19" t="n">
        <v>874</v>
      </c>
      <c r="F68" s="18" t="n">
        <v>19</v>
      </c>
      <c r="G68" s="17" t="n">
        <v>67</v>
      </c>
    </row>
    <row r="69" customFormat="false" ht="15" hidden="true" customHeight="false" outlineLevel="2" collapsed="false">
      <c r="A69" s="17" t="n">
        <v>64485</v>
      </c>
      <c r="B69" s="17" t="s">
        <v>82</v>
      </c>
      <c r="C69" s="17" t="s">
        <v>57</v>
      </c>
      <c r="D69" s="18" t="n">
        <v>1580</v>
      </c>
      <c r="E69" s="19" t="n">
        <v>1848</v>
      </c>
      <c r="F69" s="18" t="n">
        <v>268</v>
      </c>
      <c r="G69" s="17" t="n">
        <v>68</v>
      </c>
    </row>
    <row r="70" customFormat="false" ht="15" hidden="true" customHeight="false" outlineLevel="2" collapsed="false">
      <c r="A70" s="17" t="n">
        <v>64490</v>
      </c>
      <c r="B70" s="17" t="s">
        <v>83</v>
      </c>
      <c r="C70" s="17" t="s">
        <v>57</v>
      </c>
      <c r="D70" s="18" t="n">
        <v>536</v>
      </c>
      <c r="E70" s="19" t="n">
        <v>548</v>
      </c>
      <c r="F70" s="18" t="n">
        <v>12</v>
      </c>
      <c r="G70" s="17" t="n">
        <v>69</v>
      </c>
    </row>
    <row r="71" customFormat="false" ht="15" hidden="true" customHeight="false" outlineLevel="2" collapsed="false">
      <c r="A71" s="17" t="n">
        <v>64492</v>
      </c>
      <c r="B71" s="17" t="s">
        <v>84</v>
      </c>
      <c r="C71" s="17" t="s">
        <v>57</v>
      </c>
      <c r="D71" s="18" t="n">
        <v>288</v>
      </c>
      <c r="E71" s="19" t="n">
        <v>292</v>
      </c>
      <c r="F71" s="18" t="n">
        <v>4</v>
      </c>
      <c r="G71" s="17" t="n">
        <v>70</v>
      </c>
    </row>
    <row r="72" customFormat="false" ht="15" hidden="true" customHeight="false" outlineLevel="2" collapsed="false">
      <c r="A72" s="17" t="n">
        <v>64538</v>
      </c>
      <c r="B72" s="17" t="s">
        <v>85</v>
      </c>
      <c r="C72" s="17" t="s">
        <v>57</v>
      </c>
      <c r="D72" s="18" t="n">
        <v>798</v>
      </c>
      <c r="E72" s="19" t="n">
        <v>815</v>
      </c>
      <c r="F72" s="18" t="n">
        <v>17</v>
      </c>
      <c r="G72" s="17" t="n">
        <v>71</v>
      </c>
    </row>
    <row r="73" customFormat="false" ht="15" hidden="true" customHeight="false" outlineLevel="2" collapsed="false">
      <c r="A73" s="17" t="n">
        <v>64543</v>
      </c>
      <c r="B73" s="17" t="s">
        <v>86</v>
      </c>
      <c r="C73" s="17" t="s">
        <v>57</v>
      </c>
      <c r="D73" s="18" t="n">
        <v>292</v>
      </c>
      <c r="E73" s="19" t="n">
        <v>302</v>
      </c>
      <c r="F73" s="18" t="n">
        <v>10</v>
      </c>
      <c r="G73" s="17" t="n">
        <v>72</v>
      </c>
    </row>
    <row r="74" customFormat="false" ht="15.75" hidden="false" customHeight="false" outlineLevel="1" collapsed="true">
      <c r="A74" s="15"/>
      <c r="B74" s="20" t="str">
        <f aca="false">SUBTOTAL(3,B44:B73)&amp;" communes"</f>
        <v>30 communes</v>
      </c>
      <c r="C74" s="20" t="s">
        <v>87</v>
      </c>
      <c r="D74" s="21" t="n">
        <f aca="false">SUBTOTAL(9,D44:D73)</f>
        <v>12687</v>
      </c>
      <c r="E74" s="22" t="n">
        <f aca="false">SUBTOTAL(9,E44:E73)</f>
        <v>13211</v>
      </c>
      <c r="F74" s="21" t="n">
        <f aca="false">SUBTOTAL(9,F44:F73)</f>
        <v>524</v>
      </c>
      <c r="G74" s="17"/>
    </row>
    <row r="75" customFormat="false" ht="15" hidden="true" customHeight="false" outlineLevel="2" collapsed="false">
      <c r="A75" s="17" t="n">
        <v>64012</v>
      </c>
      <c r="B75" s="17" t="s">
        <v>88</v>
      </c>
      <c r="C75" s="17" t="s">
        <v>89</v>
      </c>
      <c r="D75" s="19" t="n">
        <v>142</v>
      </c>
      <c r="E75" s="19" t="n">
        <v>143</v>
      </c>
      <c r="F75" s="19" t="n">
        <v>1</v>
      </c>
      <c r="G75" s="17" t="n">
        <v>74</v>
      </c>
    </row>
    <row r="76" customFormat="false" ht="15" hidden="true" customHeight="false" outlineLevel="2" collapsed="false">
      <c r="A76" s="17" t="n">
        <v>64015</v>
      </c>
      <c r="B76" s="17" t="s">
        <v>90</v>
      </c>
      <c r="C76" s="17" t="s">
        <v>89</v>
      </c>
      <c r="D76" s="19" t="n">
        <v>226</v>
      </c>
      <c r="E76" s="19" t="n">
        <v>233</v>
      </c>
      <c r="F76" s="19" t="n">
        <v>7</v>
      </c>
      <c r="G76" s="17" t="n">
        <v>75</v>
      </c>
    </row>
    <row r="77" customFormat="false" ht="15" hidden="true" customHeight="false" outlineLevel="2" collapsed="false">
      <c r="A77" s="17" t="n">
        <v>64017</v>
      </c>
      <c r="B77" s="17" t="s">
        <v>91</v>
      </c>
      <c r="C77" s="17" t="s">
        <v>89</v>
      </c>
      <c r="D77" s="19" t="n">
        <v>312</v>
      </c>
      <c r="E77" s="19" t="n">
        <v>318</v>
      </c>
      <c r="F77" s="19" t="n">
        <v>6</v>
      </c>
      <c r="G77" s="17" t="n">
        <v>76</v>
      </c>
    </row>
    <row r="78" customFormat="false" ht="15" hidden="true" customHeight="false" outlineLevel="2" collapsed="false">
      <c r="A78" s="17" t="n">
        <v>64050</v>
      </c>
      <c r="B78" s="17" t="s">
        <v>92</v>
      </c>
      <c r="C78" s="17" t="s">
        <v>89</v>
      </c>
      <c r="D78" s="19" t="n">
        <v>95</v>
      </c>
      <c r="E78" s="19" t="n">
        <v>97</v>
      </c>
      <c r="F78" s="19" t="n">
        <v>2</v>
      </c>
      <c r="G78" s="17" t="n">
        <v>77</v>
      </c>
    </row>
    <row r="79" customFormat="false" ht="15" hidden="true" customHeight="false" outlineLevel="2" collapsed="false">
      <c r="A79" s="17" t="n">
        <v>64081</v>
      </c>
      <c r="B79" s="17" t="s">
        <v>93</v>
      </c>
      <c r="C79" s="17" t="s">
        <v>89</v>
      </c>
      <c r="D79" s="19" t="n">
        <v>248</v>
      </c>
      <c r="E79" s="19" t="n">
        <v>252</v>
      </c>
      <c r="F79" s="19" t="n">
        <v>4</v>
      </c>
      <c r="G79" s="17" t="n">
        <v>78</v>
      </c>
    </row>
    <row r="80" customFormat="false" ht="15" hidden="true" customHeight="false" outlineLevel="2" collapsed="false">
      <c r="A80" s="17" t="n">
        <v>64093</v>
      </c>
      <c r="B80" s="17" t="s">
        <v>94</v>
      </c>
      <c r="C80" s="17" t="s">
        <v>89</v>
      </c>
      <c r="D80" s="19" t="n">
        <v>654</v>
      </c>
      <c r="E80" s="19" t="n">
        <v>679</v>
      </c>
      <c r="F80" s="19" t="n">
        <v>25</v>
      </c>
      <c r="G80" s="17" t="n">
        <v>79</v>
      </c>
    </row>
    <row r="81" customFormat="false" ht="15" hidden="true" customHeight="false" outlineLevel="2" collapsed="false">
      <c r="A81" s="17" t="n">
        <v>64115</v>
      </c>
      <c r="B81" s="17" t="s">
        <v>95</v>
      </c>
      <c r="C81" s="17" t="s">
        <v>89</v>
      </c>
      <c r="D81" s="19" t="n">
        <v>172</v>
      </c>
      <c r="E81" s="19" t="n">
        <v>234</v>
      </c>
      <c r="F81" s="19" t="n">
        <v>62</v>
      </c>
      <c r="G81" s="17" t="n">
        <v>80</v>
      </c>
    </row>
    <row r="82" customFormat="false" ht="15" hidden="true" customHeight="false" outlineLevel="2" collapsed="false">
      <c r="A82" s="17" t="n">
        <v>64162</v>
      </c>
      <c r="B82" s="17" t="s">
        <v>96</v>
      </c>
      <c r="C82" s="17" t="s">
        <v>89</v>
      </c>
      <c r="D82" s="19" t="n">
        <v>97</v>
      </c>
      <c r="E82" s="19" t="n">
        <v>102</v>
      </c>
      <c r="F82" s="19" t="n">
        <v>5</v>
      </c>
      <c r="G82" s="17" t="n">
        <v>81</v>
      </c>
    </row>
    <row r="83" customFormat="false" ht="15" hidden="true" customHeight="false" outlineLevel="2" collapsed="false">
      <c r="A83" s="17" t="n">
        <v>64187</v>
      </c>
      <c r="B83" s="17" t="s">
        <v>97</v>
      </c>
      <c r="C83" s="17" t="s">
        <v>89</v>
      </c>
      <c r="D83" s="19" t="n">
        <v>272</v>
      </c>
      <c r="E83" s="19" t="n">
        <v>278</v>
      </c>
      <c r="F83" s="19" t="n">
        <v>6</v>
      </c>
      <c r="G83" s="17" t="n">
        <v>82</v>
      </c>
    </row>
    <row r="84" customFormat="false" ht="15" hidden="true" customHeight="false" outlineLevel="2" collapsed="false">
      <c r="A84" s="17" t="n">
        <v>64188</v>
      </c>
      <c r="B84" s="17" t="s">
        <v>98</v>
      </c>
      <c r="C84" s="17" t="s">
        <v>89</v>
      </c>
      <c r="D84" s="19" t="n">
        <v>1098</v>
      </c>
      <c r="E84" s="19" t="n">
        <v>1270</v>
      </c>
      <c r="F84" s="19" t="n">
        <v>172</v>
      </c>
      <c r="G84" s="17" t="n">
        <v>83</v>
      </c>
    </row>
    <row r="85" customFormat="false" ht="15" hidden="true" customHeight="false" outlineLevel="2" collapsed="false">
      <c r="A85" s="17" t="n">
        <v>64214</v>
      </c>
      <c r="B85" s="17" t="s">
        <v>99</v>
      </c>
      <c r="C85" s="17" t="s">
        <v>89</v>
      </c>
      <c r="D85" s="19" t="n">
        <v>516</v>
      </c>
      <c r="E85" s="19" t="n">
        <v>532</v>
      </c>
      <c r="F85" s="19" t="n">
        <v>16</v>
      </c>
      <c r="G85" s="17" t="n">
        <v>84</v>
      </c>
    </row>
    <row r="86" customFormat="false" ht="15" hidden="true" customHeight="false" outlineLevel="2" collapsed="false">
      <c r="A86" s="17" t="n">
        <v>64222</v>
      </c>
      <c r="B86" s="17" t="s">
        <v>100</v>
      </c>
      <c r="C86" s="17" t="s">
        <v>89</v>
      </c>
      <c r="D86" s="19" t="n">
        <v>71</v>
      </c>
      <c r="E86" s="19" t="n">
        <v>75</v>
      </c>
      <c r="F86" s="19" t="n">
        <v>4</v>
      </c>
      <c r="G86" s="17" t="n">
        <v>85</v>
      </c>
    </row>
    <row r="87" customFormat="false" ht="15" hidden="true" customHeight="false" outlineLevel="2" collapsed="false">
      <c r="A87" s="17" t="n">
        <v>64231</v>
      </c>
      <c r="B87" s="17" t="s">
        <v>101</v>
      </c>
      <c r="C87" s="17" t="s">
        <v>89</v>
      </c>
      <c r="D87" s="19" t="n">
        <v>505</v>
      </c>
      <c r="E87" s="19" t="n">
        <v>514</v>
      </c>
      <c r="F87" s="19" t="n">
        <v>9</v>
      </c>
      <c r="G87" s="17" t="n">
        <v>86</v>
      </c>
    </row>
    <row r="88" customFormat="false" ht="15" hidden="true" customHeight="false" outlineLevel="2" collapsed="false">
      <c r="A88" s="17" t="n">
        <v>64247</v>
      </c>
      <c r="B88" s="17" t="s">
        <v>102</v>
      </c>
      <c r="C88" s="17" t="s">
        <v>89</v>
      </c>
      <c r="D88" s="19" t="n">
        <v>471</v>
      </c>
      <c r="E88" s="19" t="n">
        <v>490</v>
      </c>
      <c r="F88" s="19" t="n">
        <v>19</v>
      </c>
      <c r="G88" s="17" t="n">
        <v>87</v>
      </c>
    </row>
    <row r="89" customFormat="false" ht="15" hidden="true" customHeight="false" outlineLevel="2" collapsed="false">
      <c r="A89" s="17" t="n">
        <v>64258</v>
      </c>
      <c r="B89" s="17" t="s">
        <v>103</v>
      </c>
      <c r="C89" s="17" t="s">
        <v>89</v>
      </c>
      <c r="D89" s="19" t="n">
        <v>81</v>
      </c>
      <c r="E89" s="19" t="n">
        <v>85</v>
      </c>
      <c r="F89" s="19" t="n">
        <v>4</v>
      </c>
      <c r="G89" s="17" t="n">
        <v>88</v>
      </c>
    </row>
    <row r="90" customFormat="false" ht="15" hidden="true" customHeight="false" outlineLevel="2" collapsed="false">
      <c r="A90" s="17" t="n">
        <v>64264</v>
      </c>
      <c r="B90" s="17" t="s">
        <v>104</v>
      </c>
      <c r="C90" s="17" t="s">
        <v>89</v>
      </c>
      <c r="D90" s="19" t="n">
        <v>75</v>
      </c>
      <c r="E90" s="19" t="n">
        <v>75</v>
      </c>
      <c r="F90" s="19" t="n">
        <v>0</v>
      </c>
      <c r="G90" s="17" t="n">
        <v>89</v>
      </c>
    </row>
    <row r="91" customFormat="false" ht="15" hidden="true" customHeight="false" outlineLevel="2" collapsed="false">
      <c r="A91" s="17" t="n">
        <v>64268</v>
      </c>
      <c r="B91" s="17" t="s">
        <v>105</v>
      </c>
      <c r="C91" s="17" t="s">
        <v>89</v>
      </c>
      <c r="D91" s="19" t="n">
        <v>261</v>
      </c>
      <c r="E91" s="19" t="n">
        <v>270</v>
      </c>
      <c r="F91" s="19" t="n">
        <v>9</v>
      </c>
      <c r="G91" s="17" t="n">
        <v>90</v>
      </c>
    </row>
    <row r="92" customFormat="false" ht="15" hidden="true" customHeight="false" outlineLevel="2" collapsed="false">
      <c r="A92" s="17" t="n">
        <v>64298</v>
      </c>
      <c r="B92" s="17" t="s">
        <v>106</v>
      </c>
      <c r="C92" s="17" t="s">
        <v>89</v>
      </c>
      <c r="D92" s="19" t="n">
        <v>127</v>
      </c>
      <c r="E92" s="19" t="n">
        <v>128</v>
      </c>
      <c r="F92" s="19" t="n">
        <v>1</v>
      </c>
      <c r="G92" s="17" t="n">
        <v>91</v>
      </c>
    </row>
    <row r="93" customFormat="false" ht="15" hidden="true" customHeight="false" outlineLevel="2" collapsed="false">
      <c r="A93" s="17" t="n">
        <v>64303</v>
      </c>
      <c r="B93" s="17" t="s">
        <v>107</v>
      </c>
      <c r="C93" s="17" t="s">
        <v>89</v>
      </c>
      <c r="D93" s="19" t="n">
        <v>173</v>
      </c>
      <c r="E93" s="19" t="n">
        <v>179</v>
      </c>
      <c r="F93" s="19" t="n">
        <v>6</v>
      </c>
      <c r="G93" s="17" t="n">
        <v>92</v>
      </c>
    </row>
    <row r="94" customFormat="false" ht="15" hidden="true" customHeight="false" outlineLevel="2" collapsed="false">
      <c r="A94" s="17" t="n">
        <v>64316</v>
      </c>
      <c r="B94" s="17" t="s">
        <v>108</v>
      </c>
      <c r="C94" s="17" t="s">
        <v>89</v>
      </c>
      <c r="D94" s="19" t="n">
        <v>194</v>
      </c>
      <c r="E94" s="19" t="n">
        <v>198</v>
      </c>
      <c r="F94" s="19" t="n">
        <v>4</v>
      </c>
      <c r="G94" s="17" t="n">
        <v>93</v>
      </c>
    </row>
    <row r="95" customFormat="false" ht="15" hidden="true" customHeight="false" outlineLevel="2" collapsed="false">
      <c r="A95" s="17" t="n">
        <v>64340</v>
      </c>
      <c r="B95" s="17" t="s">
        <v>109</v>
      </c>
      <c r="C95" s="17" t="s">
        <v>89</v>
      </c>
      <c r="D95" s="19" t="n">
        <v>80</v>
      </c>
      <c r="E95" s="19" t="n">
        <v>82</v>
      </c>
      <c r="F95" s="19" t="n">
        <v>2</v>
      </c>
      <c r="G95" s="17" t="n">
        <v>94</v>
      </c>
    </row>
    <row r="96" customFormat="false" ht="15" hidden="true" customHeight="false" outlineLevel="2" collapsed="false">
      <c r="A96" s="17" t="n">
        <v>64341</v>
      </c>
      <c r="B96" s="17" t="s">
        <v>110</v>
      </c>
      <c r="C96" s="17" t="s">
        <v>89</v>
      </c>
      <c r="D96" s="19" t="n">
        <v>137</v>
      </c>
      <c r="E96" s="19" t="n">
        <v>139</v>
      </c>
      <c r="F96" s="19" t="n">
        <v>2</v>
      </c>
      <c r="G96" s="17" t="n">
        <v>95</v>
      </c>
    </row>
    <row r="97" customFormat="false" ht="15" hidden="true" customHeight="false" outlineLevel="2" collapsed="false">
      <c r="A97" s="17" t="n">
        <v>64342</v>
      </c>
      <c r="B97" s="17" t="s">
        <v>111</v>
      </c>
      <c r="C97" s="17" t="s">
        <v>89</v>
      </c>
      <c r="D97" s="19" t="n">
        <v>212</v>
      </c>
      <c r="E97" s="19" t="n">
        <v>218</v>
      </c>
      <c r="F97" s="19" t="n">
        <v>6</v>
      </c>
      <c r="G97" s="17" t="n">
        <v>96</v>
      </c>
    </row>
    <row r="98" customFormat="false" ht="15" hidden="true" customHeight="false" outlineLevel="2" collapsed="false">
      <c r="A98" s="17" t="n">
        <v>64371</v>
      </c>
      <c r="B98" s="17" t="s">
        <v>112</v>
      </c>
      <c r="C98" s="17" t="s">
        <v>89</v>
      </c>
      <c r="D98" s="19" t="n">
        <v>2969</v>
      </c>
      <c r="E98" s="19" t="n">
        <v>3205</v>
      </c>
      <c r="F98" s="19" t="n">
        <v>236</v>
      </c>
      <c r="G98" s="17" t="n">
        <v>97</v>
      </c>
    </row>
    <row r="99" customFormat="false" ht="15" hidden="true" customHeight="false" outlineLevel="2" collapsed="false">
      <c r="A99" s="17" t="n">
        <v>64378</v>
      </c>
      <c r="B99" s="17" t="s">
        <v>113</v>
      </c>
      <c r="C99" s="17" t="s">
        <v>89</v>
      </c>
      <c r="D99" s="19" t="n">
        <v>192</v>
      </c>
      <c r="E99" s="19" t="n">
        <v>321</v>
      </c>
      <c r="F99" s="19" t="n">
        <v>129</v>
      </c>
      <c r="G99" s="17" t="n">
        <v>98</v>
      </c>
    </row>
    <row r="100" customFormat="false" ht="15" hidden="true" customHeight="false" outlineLevel="2" collapsed="false">
      <c r="A100" s="17" t="n">
        <v>64391</v>
      </c>
      <c r="B100" s="17" t="s">
        <v>114</v>
      </c>
      <c r="C100" s="17" t="s">
        <v>89</v>
      </c>
      <c r="D100" s="19" t="n">
        <v>324</v>
      </c>
      <c r="E100" s="19" t="n">
        <v>331</v>
      </c>
      <c r="F100" s="19" t="n">
        <v>7</v>
      </c>
      <c r="G100" s="17" t="n">
        <v>99</v>
      </c>
    </row>
    <row r="101" customFormat="false" ht="15" hidden="true" customHeight="false" outlineLevel="2" collapsed="false">
      <c r="A101" s="17" t="n">
        <v>64404</v>
      </c>
      <c r="B101" s="17" t="s">
        <v>115</v>
      </c>
      <c r="C101" s="17" t="s">
        <v>89</v>
      </c>
      <c r="D101" s="19" t="n">
        <v>297</v>
      </c>
      <c r="E101" s="19" t="n">
        <v>310</v>
      </c>
      <c r="F101" s="19" t="n">
        <v>13</v>
      </c>
      <c r="G101" s="17" t="n">
        <v>100</v>
      </c>
    </row>
    <row r="102" customFormat="false" ht="15" hidden="true" customHeight="false" outlineLevel="2" collapsed="false">
      <c r="A102" s="17" t="n">
        <v>64411</v>
      </c>
      <c r="B102" s="17" t="s">
        <v>116</v>
      </c>
      <c r="C102" s="17" t="s">
        <v>89</v>
      </c>
      <c r="D102" s="19" t="n">
        <v>238</v>
      </c>
      <c r="E102" s="19" t="n">
        <v>241</v>
      </c>
      <c r="F102" s="19" t="n">
        <v>3</v>
      </c>
      <c r="G102" s="17" t="n">
        <v>101</v>
      </c>
    </row>
    <row r="103" customFormat="false" ht="15" hidden="true" customHeight="false" outlineLevel="2" collapsed="false">
      <c r="A103" s="17" t="n">
        <v>64424</v>
      </c>
      <c r="B103" s="17" t="s">
        <v>117</v>
      </c>
      <c r="C103" s="17" t="s">
        <v>89</v>
      </c>
      <c r="D103" s="19" t="n">
        <v>527</v>
      </c>
      <c r="E103" s="19" t="n">
        <v>545</v>
      </c>
      <c r="F103" s="19" t="n">
        <v>18</v>
      </c>
      <c r="G103" s="17" t="n">
        <v>102</v>
      </c>
    </row>
    <row r="104" customFormat="false" ht="15" hidden="true" customHeight="false" outlineLevel="2" collapsed="false">
      <c r="A104" s="17" t="n">
        <v>64432</v>
      </c>
      <c r="B104" s="17" t="s">
        <v>118</v>
      </c>
      <c r="C104" s="17" t="s">
        <v>89</v>
      </c>
      <c r="D104" s="19" t="n">
        <v>93</v>
      </c>
      <c r="E104" s="19" t="n">
        <v>95</v>
      </c>
      <c r="F104" s="19" t="n">
        <v>2</v>
      </c>
      <c r="G104" s="17" t="n">
        <v>103</v>
      </c>
    </row>
    <row r="105" customFormat="false" ht="15" hidden="true" customHeight="false" outlineLevel="2" collapsed="false">
      <c r="A105" s="17" t="n">
        <v>64468</v>
      </c>
      <c r="B105" s="17" t="s">
        <v>119</v>
      </c>
      <c r="C105" s="17" t="s">
        <v>89</v>
      </c>
      <c r="D105" s="19" t="n">
        <v>115</v>
      </c>
      <c r="E105" s="19" t="n">
        <v>117</v>
      </c>
      <c r="F105" s="19" t="n">
        <v>2</v>
      </c>
      <c r="G105" s="17" t="n">
        <v>104</v>
      </c>
    </row>
    <row r="106" customFormat="false" ht="15" hidden="true" customHeight="false" outlineLevel="2" collapsed="false">
      <c r="A106" s="17" t="n">
        <v>64475</v>
      </c>
      <c r="B106" s="17" t="s">
        <v>120</v>
      </c>
      <c r="C106" s="17" t="s">
        <v>89</v>
      </c>
      <c r="D106" s="19" t="n">
        <v>198</v>
      </c>
      <c r="E106" s="19" t="n">
        <v>201</v>
      </c>
      <c r="F106" s="19" t="n">
        <v>3</v>
      </c>
      <c r="G106" s="17" t="n">
        <v>105</v>
      </c>
    </row>
    <row r="107" customFormat="false" ht="15" hidden="true" customHeight="false" outlineLevel="2" collapsed="false">
      <c r="A107" s="17" t="n">
        <v>64509</v>
      </c>
      <c r="B107" s="17" t="s">
        <v>121</v>
      </c>
      <c r="C107" s="17" t="s">
        <v>89</v>
      </c>
      <c r="D107" s="19" t="n">
        <v>158</v>
      </c>
      <c r="E107" s="19" t="n">
        <v>165</v>
      </c>
      <c r="F107" s="19" t="n">
        <v>7</v>
      </c>
      <c r="G107" s="17" t="n">
        <v>106</v>
      </c>
    </row>
    <row r="108" customFormat="false" ht="15" hidden="true" customHeight="false" outlineLevel="2" collapsed="false">
      <c r="A108" s="17" t="n">
        <v>64533</v>
      </c>
      <c r="B108" s="17" t="s">
        <v>122</v>
      </c>
      <c r="C108" s="17" t="s">
        <v>89</v>
      </c>
      <c r="D108" s="19" t="n">
        <v>557</v>
      </c>
      <c r="E108" s="19" t="n">
        <v>569</v>
      </c>
      <c r="F108" s="19" t="n">
        <v>12</v>
      </c>
      <c r="G108" s="17" t="n">
        <v>107</v>
      </c>
    </row>
    <row r="109" customFormat="false" ht="15" hidden="true" customHeight="false" outlineLevel="2" collapsed="false">
      <c r="A109" s="17" t="n">
        <v>64537</v>
      </c>
      <c r="B109" s="17" t="s">
        <v>123</v>
      </c>
      <c r="C109" s="17" t="s">
        <v>89</v>
      </c>
      <c r="D109" s="19" t="n">
        <v>139</v>
      </c>
      <c r="E109" s="19" t="n">
        <v>142</v>
      </c>
      <c r="F109" s="19" t="n">
        <v>3</v>
      </c>
      <c r="G109" s="17" t="n">
        <v>108</v>
      </c>
    </row>
    <row r="110" customFormat="false" ht="15" hidden="true" customHeight="false" outlineLevel="2" collapsed="false">
      <c r="A110" s="17" t="n">
        <v>64559</v>
      </c>
      <c r="B110" s="17" t="s">
        <v>124</v>
      </c>
      <c r="C110" s="17" t="s">
        <v>89</v>
      </c>
      <c r="D110" s="19" t="n">
        <v>726</v>
      </c>
      <c r="E110" s="19" t="n">
        <v>751</v>
      </c>
      <c r="F110" s="19" t="n">
        <v>25</v>
      </c>
      <c r="G110" s="17" t="n">
        <v>109</v>
      </c>
    </row>
    <row r="111" customFormat="false" ht="15.75" hidden="false" customHeight="false" outlineLevel="1" collapsed="true">
      <c r="A111" s="15"/>
      <c r="B111" s="20" t="str">
        <f aca="false">SUBTOTAL(3,B75:B110)&amp;" communes"</f>
        <v>36 communes</v>
      </c>
      <c r="C111" s="20" t="s">
        <v>125</v>
      </c>
      <c r="D111" s="22" t="n">
        <f aca="false">SUBTOTAL(9,D75:D110)</f>
        <v>12752</v>
      </c>
      <c r="E111" s="22" t="n">
        <f aca="false">SUBTOTAL(9,E75:E110)</f>
        <v>13584</v>
      </c>
      <c r="F111" s="22" t="n">
        <f aca="false">SUBTOTAL(9,F75:F110)</f>
        <v>832</v>
      </c>
      <c r="G111" s="17"/>
    </row>
    <row r="112" customFormat="false" ht="15" hidden="true" customHeight="false" outlineLevel="2" collapsed="false">
      <c r="A112" s="17" t="n">
        <v>64045</v>
      </c>
      <c r="B112" s="17" t="s">
        <v>126</v>
      </c>
      <c r="C112" s="17" t="s">
        <v>127</v>
      </c>
      <c r="D112" s="18" t="n">
        <v>72</v>
      </c>
      <c r="E112" s="19" t="n">
        <v>73</v>
      </c>
      <c r="F112" s="18" t="n">
        <v>1</v>
      </c>
      <c r="G112" s="17" t="n">
        <v>111</v>
      </c>
    </row>
    <row r="113" customFormat="false" ht="15" hidden="true" customHeight="false" outlineLevel="2" collapsed="false">
      <c r="A113" s="17" t="n">
        <v>64046</v>
      </c>
      <c r="B113" s="17" t="s">
        <v>128</v>
      </c>
      <c r="C113" s="17" t="s">
        <v>127</v>
      </c>
      <c r="D113" s="18" t="n">
        <v>411</v>
      </c>
      <c r="E113" s="19" t="n">
        <v>421</v>
      </c>
      <c r="F113" s="18" t="n">
        <v>10</v>
      </c>
      <c r="G113" s="17" t="n">
        <v>112</v>
      </c>
    </row>
    <row r="114" customFormat="false" ht="15" hidden="true" customHeight="false" outlineLevel="2" collapsed="false">
      <c r="A114" s="17" t="n">
        <v>64150</v>
      </c>
      <c r="B114" s="17" t="s">
        <v>129</v>
      </c>
      <c r="C114" s="17" t="s">
        <v>127</v>
      </c>
      <c r="D114" s="18" t="n">
        <v>134</v>
      </c>
      <c r="E114" s="19" t="n">
        <v>134</v>
      </c>
      <c r="F114" s="18" t="n">
        <v>0</v>
      </c>
      <c r="G114" s="17" t="n">
        <v>113</v>
      </c>
    </row>
    <row r="115" customFormat="false" ht="15" hidden="true" customHeight="false" outlineLevel="2" collapsed="false">
      <c r="A115" s="17" t="n">
        <v>64265</v>
      </c>
      <c r="B115" s="17" t="s">
        <v>130</v>
      </c>
      <c r="C115" s="17" t="s">
        <v>127</v>
      </c>
      <c r="D115" s="18" t="n">
        <v>80</v>
      </c>
      <c r="E115" s="19" t="n">
        <v>80</v>
      </c>
      <c r="F115" s="18" t="n">
        <v>0</v>
      </c>
      <c r="G115" s="17" t="n">
        <v>114</v>
      </c>
    </row>
    <row r="116" customFormat="false" ht="15" hidden="true" customHeight="false" outlineLevel="2" collapsed="false">
      <c r="A116" s="17" t="n">
        <v>64267</v>
      </c>
      <c r="B116" s="17" t="s">
        <v>131</v>
      </c>
      <c r="C116" s="17" t="s">
        <v>127</v>
      </c>
      <c r="D116" s="18" t="n">
        <v>88</v>
      </c>
      <c r="E116" s="19" t="n">
        <v>89</v>
      </c>
      <c r="F116" s="18" t="n">
        <v>1</v>
      </c>
      <c r="G116" s="17" t="n">
        <v>115</v>
      </c>
    </row>
    <row r="117" customFormat="false" ht="15" hidden="true" customHeight="false" outlineLevel="2" collapsed="false">
      <c r="A117" s="17" t="n">
        <v>64271</v>
      </c>
      <c r="B117" s="17" t="s">
        <v>132</v>
      </c>
      <c r="C117" s="17" t="s">
        <v>127</v>
      </c>
      <c r="D117" s="18" t="n">
        <v>561</v>
      </c>
      <c r="E117" s="19" t="n">
        <v>570</v>
      </c>
      <c r="F117" s="18" t="n">
        <v>9</v>
      </c>
      <c r="G117" s="17" t="n">
        <v>116</v>
      </c>
    </row>
    <row r="118" customFormat="false" ht="15" hidden="true" customHeight="false" outlineLevel="2" collapsed="false">
      <c r="A118" s="17" t="n">
        <v>64273</v>
      </c>
      <c r="B118" s="17" t="s">
        <v>133</v>
      </c>
      <c r="C118" s="17" t="s">
        <v>127</v>
      </c>
      <c r="D118" s="18" t="n">
        <v>869</v>
      </c>
      <c r="E118" s="19" t="n">
        <v>883</v>
      </c>
      <c r="F118" s="18" t="n">
        <v>14</v>
      </c>
      <c r="G118" s="17" t="n">
        <v>117</v>
      </c>
    </row>
    <row r="119" customFormat="false" ht="15" hidden="true" customHeight="false" outlineLevel="2" collapsed="false">
      <c r="A119" s="17" t="n">
        <v>64285</v>
      </c>
      <c r="B119" s="17" t="s">
        <v>134</v>
      </c>
      <c r="C119" s="17" t="s">
        <v>127</v>
      </c>
      <c r="D119" s="18" t="n">
        <v>208</v>
      </c>
      <c r="E119" s="19" t="n">
        <v>214</v>
      </c>
      <c r="F119" s="18" t="n">
        <v>6</v>
      </c>
      <c r="G119" s="17" t="n">
        <v>118</v>
      </c>
    </row>
    <row r="120" customFormat="false" ht="15" hidden="true" customHeight="false" outlineLevel="2" collapsed="false">
      <c r="A120" s="17" t="n">
        <v>64313</v>
      </c>
      <c r="B120" s="17" t="s">
        <v>135</v>
      </c>
      <c r="C120" s="17" t="s">
        <v>127</v>
      </c>
      <c r="D120" s="18" t="n">
        <v>295</v>
      </c>
      <c r="E120" s="19" t="n">
        <v>299</v>
      </c>
      <c r="F120" s="18" t="n">
        <v>4</v>
      </c>
      <c r="G120" s="17" t="n">
        <v>119</v>
      </c>
    </row>
    <row r="121" customFormat="false" ht="15" hidden="true" customHeight="false" outlineLevel="2" collapsed="false">
      <c r="A121" s="17" t="n">
        <v>64314</v>
      </c>
      <c r="B121" s="17" t="s">
        <v>136</v>
      </c>
      <c r="C121" s="17" t="s">
        <v>127</v>
      </c>
      <c r="D121" s="18" t="n">
        <v>403</v>
      </c>
      <c r="E121" s="19" t="n">
        <v>403</v>
      </c>
      <c r="F121" s="18" t="n">
        <v>0</v>
      </c>
      <c r="G121" s="17" t="n">
        <v>120</v>
      </c>
    </row>
    <row r="122" customFormat="false" ht="15" hidden="true" customHeight="false" outlineLevel="2" collapsed="false">
      <c r="A122" s="17" t="n">
        <v>64437</v>
      </c>
      <c r="B122" s="17" t="s">
        <v>137</v>
      </c>
      <c r="C122" s="17" t="s">
        <v>127</v>
      </c>
      <c r="D122" s="18" t="n">
        <v>196</v>
      </c>
      <c r="E122" s="19" t="n">
        <v>198</v>
      </c>
      <c r="F122" s="18" t="n">
        <v>2</v>
      </c>
      <c r="G122" s="17" t="n">
        <v>121</v>
      </c>
    </row>
    <row r="123" customFormat="false" ht="15" hidden="true" customHeight="false" outlineLevel="2" collapsed="false">
      <c r="A123" s="17" t="n">
        <v>64487</v>
      </c>
      <c r="B123" s="17" t="s">
        <v>138</v>
      </c>
      <c r="C123" s="17" t="s">
        <v>127</v>
      </c>
      <c r="D123" s="18" t="n">
        <v>230</v>
      </c>
      <c r="E123" s="19" t="n">
        <v>234</v>
      </c>
      <c r="F123" s="18" t="n">
        <v>4</v>
      </c>
      <c r="G123" s="17" t="n">
        <v>122</v>
      </c>
    </row>
    <row r="124" customFormat="false" ht="15" hidden="true" customHeight="false" outlineLevel="2" collapsed="false">
      <c r="A124" s="17" t="n">
        <v>64528</v>
      </c>
      <c r="B124" s="17" t="s">
        <v>139</v>
      </c>
      <c r="C124" s="17" t="s">
        <v>127</v>
      </c>
      <c r="D124" s="18" t="n">
        <v>174</v>
      </c>
      <c r="E124" s="19" t="n">
        <v>182</v>
      </c>
      <c r="F124" s="18" t="n">
        <v>8</v>
      </c>
      <c r="G124" s="17" t="n">
        <v>123</v>
      </c>
    </row>
    <row r="125" customFormat="false" ht="15.75" hidden="false" customHeight="false" outlineLevel="1" collapsed="true">
      <c r="A125" s="15"/>
      <c r="B125" s="20" t="str">
        <f aca="false">SUBTOTAL(3,B112:B124)&amp;" communes"</f>
        <v>13 communes</v>
      </c>
      <c r="C125" s="20" t="s">
        <v>140</v>
      </c>
      <c r="D125" s="21" t="n">
        <f aca="false">SUBTOTAL(9,D112:D124)</f>
        <v>3721</v>
      </c>
      <c r="E125" s="22" t="n">
        <f aca="false">SUBTOTAL(9,E112:E124)</f>
        <v>3780</v>
      </c>
      <c r="F125" s="21" t="n">
        <f aca="false">SUBTOTAL(9,F112:F124)</f>
        <v>59</v>
      </c>
      <c r="G125" s="17"/>
    </row>
    <row r="126" customFormat="false" ht="15" hidden="true" customHeight="false" outlineLevel="2" collapsed="false">
      <c r="A126" s="17" t="n">
        <v>64086</v>
      </c>
      <c r="B126" s="17" t="s">
        <v>141</v>
      </c>
      <c r="C126" s="17" t="s">
        <v>142</v>
      </c>
      <c r="D126" s="19" t="n">
        <v>1034</v>
      </c>
      <c r="E126" s="19" t="n">
        <v>1062</v>
      </c>
      <c r="F126" s="19" t="n">
        <v>28</v>
      </c>
      <c r="G126" s="17" t="n">
        <v>125</v>
      </c>
    </row>
    <row r="127" customFormat="false" ht="15" hidden="true" customHeight="false" outlineLevel="2" collapsed="false">
      <c r="A127" s="17" t="n">
        <v>64134</v>
      </c>
      <c r="B127" s="17" t="s">
        <v>143</v>
      </c>
      <c r="C127" s="17" t="s">
        <v>142</v>
      </c>
      <c r="D127" s="19" t="n">
        <v>366</v>
      </c>
      <c r="E127" s="19" t="n">
        <v>382</v>
      </c>
      <c r="F127" s="19" t="n">
        <v>16</v>
      </c>
      <c r="G127" s="17" t="n">
        <v>126</v>
      </c>
    </row>
    <row r="128" customFormat="false" ht="15" hidden="true" customHeight="false" outlineLevel="2" collapsed="false">
      <c r="A128" s="17" t="n">
        <v>64147</v>
      </c>
      <c r="B128" s="17" t="s">
        <v>144</v>
      </c>
      <c r="C128" s="17" t="s">
        <v>142</v>
      </c>
      <c r="D128" s="19" t="n">
        <v>2659</v>
      </c>
      <c r="E128" s="19" t="n">
        <v>2710</v>
      </c>
      <c r="F128" s="19" t="n">
        <v>51</v>
      </c>
      <c r="G128" s="17" t="n">
        <v>127</v>
      </c>
    </row>
    <row r="129" customFormat="false" ht="15" hidden="true" customHeight="false" outlineLevel="2" collapsed="false">
      <c r="A129" s="17" t="n">
        <v>64256</v>
      </c>
      <c r="B129" s="17" t="s">
        <v>145</v>
      </c>
      <c r="C129" s="17" t="s">
        <v>142</v>
      </c>
      <c r="D129" s="19" t="n">
        <v>6562</v>
      </c>
      <c r="E129" s="19" t="n">
        <v>6845</v>
      </c>
      <c r="F129" s="19" t="n">
        <v>283</v>
      </c>
      <c r="G129" s="17" t="n">
        <v>128</v>
      </c>
    </row>
    <row r="130" customFormat="false" ht="15" hidden="true" customHeight="false" outlineLevel="2" collapsed="false">
      <c r="A130" s="17" t="n">
        <v>64259</v>
      </c>
      <c r="B130" s="17" t="s">
        <v>146</v>
      </c>
      <c r="C130" s="17" t="s">
        <v>142</v>
      </c>
      <c r="D130" s="19" t="n">
        <v>714</v>
      </c>
      <c r="E130" s="19" t="n">
        <v>726</v>
      </c>
      <c r="F130" s="19" t="n">
        <v>12</v>
      </c>
      <c r="G130" s="17" t="n">
        <v>129</v>
      </c>
    </row>
    <row r="131" customFormat="false" ht="15" hidden="true" customHeight="false" outlineLevel="2" collapsed="false">
      <c r="A131" s="17" t="n">
        <v>64277</v>
      </c>
      <c r="B131" s="17" t="s">
        <v>147</v>
      </c>
      <c r="C131" s="17" t="s">
        <v>142</v>
      </c>
      <c r="D131" s="19" t="n">
        <v>500</v>
      </c>
      <c r="E131" s="19" t="n">
        <v>505</v>
      </c>
      <c r="F131" s="19" t="n">
        <v>5</v>
      </c>
      <c r="G131" s="17" t="n">
        <v>130</v>
      </c>
    </row>
    <row r="132" customFormat="false" ht="15" hidden="true" customHeight="false" outlineLevel="2" collapsed="false">
      <c r="A132" s="17" t="n">
        <v>64289</v>
      </c>
      <c r="B132" s="17" t="s">
        <v>148</v>
      </c>
      <c r="C132" s="17" t="s">
        <v>142</v>
      </c>
      <c r="D132" s="19" t="n">
        <v>1000</v>
      </c>
      <c r="E132" s="19" t="n">
        <v>1035</v>
      </c>
      <c r="F132" s="19" t="n">
        <v>35</v>
      </c>
      <c r="G132" s="17" t="n">
        <v>131</v>
      </c>
    </row>
    <row r="133" customFormat="false" ht="15" hidden="true" customHeight="false" outlineLevel="2" collapsed="false">
      <c r="A133" s="17" t="n">
        <v>64364</v>
      </c>
      <c r="B133" s="17" t="s">
        <v>149</v>
      </c>
      <c r="C133" s="17" t="s">
        <v>142</v>
      </c>
      <c r="D133" s="19" t="n">
        <v>560</v>
      </c>
      <c r="E133" s="19" t="n">
        <v>570</v>
      </c>
      <c r="F133" s="19" t="n">
        <v>10</v>
      </c>
      <c r="G133" s="17" t="n">
        <v>132</v>
      </c>
    </row>
    <row r="134" customFormat="false" ht="15" hidden="true" customHeight="false" outlineLevel="2" collapsed="false">
      <c r="A134" s="17" t="n">
        <v>64377</v>
      </c>
      <c r="B134" s="17" t="s">
        <v>150</v>
      </c>
      <c r="C134" s="17" t="s">
        <v>142</v>
      </c>
      <c r="D134" s="19" t="n">
        <v>843</v>
      </c>
      <c r="E134" s="19" t="n">
        <v>869</v>
      </c>
      <c r="F134" s="19" t="n">
        <v>26</v>
      </c>
      <c r="G134" s="17" t="n">
        <v>133</v>
      </c>
    </row>
    <row r="135" customFormat="false" ht="15" hidden="true" customHeight="false" outlineLevel="2" collapsed="false">
      <c r="A135" s="17" t="n">
        <v>64476</v>
      </c>
      <c r="B135" s="17" t="s">
        <v>151</v>
      </c>
      <c r="C135" s="17" t="s">
        <v>142</v>
      </c>
      <c r="D135" s="19" t="n">
        <v>436</v>
      </c>
      <c r="E135" s="19" t="n">
        <v>443</v>
      </c>
      <c r="F135" s="19" t="n">
        <v>7</v>
      </c>
      <c r="G135" s="17" t="n">
        <v>134</v>
      </c>
    </row>
    <row r="136" customFormat="false" ht="15" hidden="true" customHeight="false" outlineLevel="2" collapsed="false">
      <c r="A136" s="17" t="n">
        <v>64489</v>
      </c>
      <c r="B136" s="17" t="s">
        <v>152</v>
      </c>
      <c r="C136" s="17" t="s">
        <v>142</v>
      </c>
      <c r="D136" s="19" t="n">
        <v>316</v>
      </c>
      <c r="E136" s="19" t="n">
        <v>328</v>
      </c>
      <c r="F136" s="19" t="n">
        <v>12</v>
      </c>
      <c r="G136" s="17" t="n">
        <v>135</v>
      </c>
    </row>
    <row r="137" customFormat="false" ht="15.75" hidden="false" customHeight="false" outlineLevel="1" collapsed="true">
      <c r="A137" s="15"/>
      <c r="B137" s="20" t="str">
        <f aca="false">SUBTOTAL(3,B126:B136)&amp;" communes"</f>
        <v>11 communes</v>
      </c>
      <c r="C137" s="20" t="s">
        <v>153</v>
      </c>
      <c r="D137" s="22" t="n">
        <f aca="false">SUBTOTAL(9,D126:D136)</f>
        <v>14990</v>
      </c>
      <c r="E137" s="22" t="n">
        <f aca="false">SUBTOTAL(9,E126:E136)</f>
        <v>15475</v>
      </c>
      <c r="F137" s="22" t="n">
        <f aca="false">SUBTOTAL(9,F126:F136)</f>
        <v>485</v>
      </c>
      <c r="G137" s="17"/>
    </row>
    <row r="138" customFormat="false" ht="15" hidden="true" customHeight="false" outlineLevel="2" collapsed="false">
      <c r="A138" s="17" t="n">
        <v>64038</v>
      </c>
      <c r="B138" s="17" t="s">
        <v>154</v>
      </c>
      <c r="C138" s="17" t="s">
        <v>155</v>
      </c>
      <c r="D138" s="18" t="n">
        <v>3145</v>
      </c>
      <c r="E138" s="19" t="n">
        <v>3224</v>
      </c>
      <c r="F138" s="18" t="n">
        <v>79</v>
      </c>
      <c r="G138" s="17" t="n">
        <v>137</v>
      </c>
    </row>
    <row r="139" customFormat="false" ht="15" hidden="true" customHeight="false" outlineLevel="2" collapsed="false">
      <c r="A139" s="17" t="n">
        <v>64100</v>
      </c>
      <c r="B139" s="17" t="s">
        <v>156</v>
      </c>
      <c r="C139" s="17" t="s">
        <v>155</v>
      </c>
      <c r="D139" s="18" t="n">
        <v>2831</v>
      </c>
      <c r="E139" s="19" t="n">
        <v>2956</v>
      </c>
      <c r="F139" s="18" t="n">
        <v>125</v>
      </c>
      <c r="G139" s="17" t="n">
        <v>138</v>
      </c>
    </row>
    <row r="140" customFormat="false" ht="15" hidden="true" customHeight="false" outlineLevel="2" collapsed="false">
      <c r="A140" s="17" t="n">
        <v>64160</v>
      </c>
      <c r="B140" s="17" t="s">
        <v>157</v>
      </c>
      <c r="C140" s="17" t="s">
        <v>155</v>
      </c>
      <c r="D140" s="18" t="n">
        <v>6708</v>
      </c>
      <c r="E140" s="19" t="n">
        <v>6857</v>
      </c>
      <c r="F140" s="18" t="n">
        <v>149</v>
      </c>
      <c r="G140" s="17" t="n">
        <v>139</v>
      </c>
    </row>
    <row r="141" customFormat="false" ht="15" hidden="true" customHeight="false" outlineLevel="2" collapsed="false">
      <c r="A141" s="17" t="n">
        <v>64213</v>
      </c>
      <c r="B141" s="17" t="s">
        <v>158</v>
      </c>
      <c r="C141" s="17" t="s">
        <v>155</v>
      </c>
      <c r="D141" s="18" t="n">
        <v>2098</v>
      </c>
      <c r="E141" s="19" t="n">
        <v>2135</v>
      </c>
      <c r="F141" s="18" t="n">
        <v>37</v>
      </c>
      <c r="G141" s="17" t="n">
        <v>140</v>
      </c>
    </row>
    <row r="142" customFormat="false" ht="15" hidden="true" customHeight="false" outlineLevel="2" collapsed="false">
      <c r="A142" s="17" t="n">
        <v>64255</v>
      </c>
      <c r="B142" s="17" t="s">
        <v>159</v>
      </c>
      <c r="C142" s="17" t="s">
        <v>155</v>
      </c>
      <c r="D142" s="18" t="n">
        <v>575</v>
      </c>
      <c r="E142" s="19" t="n">
        <v>579</v>
      </c>
      <c r="F142" s="18" t="n">
        <v>4</v>
      </c>
      <c r="G142" s="17" t="n">
        <v>141</v>
      </c>
    </row>
    <row r="143" customFormat="false" ht="15" hidden="true" customHeight="false" outlineLevel="2" collapsed="false">
      <c r="A143" s="17" t="n">
        <v>64279</v>
      </c>
      <c r="B143" s="17" t="s">
        <v>160</v>
      </c>
      <c r="C143" s="17" t="s">
        <v>155</v>
      </c>
      <c r="D143" s="18" t="n">
        <v>2026</v>
      </c>
      <c r="E143" s="19" t="n">
        <v>2091</v>
      </c>
      <c r="F143" s="18" t="n">
        <v>65</v>
      </c>
      <c r="G143" s="17" t="n">
        <v>142</v>
      </c>
    </row>
    <row r="144" customFormat="false" ht="15" hidden="true" customHeight="false" outlineLevel="2" collapsed="false">
      <c r="A144" s="17" t="n">
        <v>64282</v>
      </c>
      <c r="B144" s="17" t="s">
        <v>161</v>
      </c>
      <c r="C144" s="17" t="s">
        <v>155</v>
      </c>
      <c r="D144" s="18" t="n">
        <v>1133</v>
      </c>
      <c r="E144" s="19" t="n">
        <v>1166</v>
      </c>
      <c r="F144" s="18" t="n">
        <v>33</v>
      </c>
      <c r="G144" s="17" t="n">
        <v>143</v>
      </c>
    </row>
    <row r="145" customFormat="false" ht="15" hidden="true" customHeight="false" outlineLevel="2" collapsed="false">
      <c r="A145" s="17" t="n">
        <v>64317</v>
      </c>
      <c r="B145" s="17" t="s">
        <v>162</v>
      </c>
      <c r="C145" s="17" t="s">
        <v>155</v>
      </c>
      <c r="D145" s="18" t="n">
        <v>1925</v>
      </c>
      <c r="E145" s="19" t="n">
        <v>1953</v>
      </c>
      <c r="F145" s="18" t="n">
        <v>28</v>
      </c>
      <c r="G145" s="17" t="n">
        <v>144</v>
      </c>
    </row>
    <row r="146" customFormat="false" ht="15" hidden="true" customHeight="false" outlineLevel="2" collapsed="false">
      <c r="A146" s="17" t="n">
        <v>64350</v>
      </c>
      <c r="B146" s="17" t="s">
        <v>163</v>
      </c>
      <c r="C146" s="17" t="s">
        <v>155</v>
      </c>
      <c r="D146" s="18" t="n">
        <v>922</v>
      </c>
      <c r="E146" s="19" t="n">
        <v>932</v>
      </c>
      <c r="F146" s="18" t="n">
        <v>10</v>
      </c>
      <c r="G146" s="17" t="n">
        <v>145</v>
      </c>
    </row>
    <row r="147" customFormat="false" ht="15" hidden="true" customHeight="false" outlineLevel="2" collapsed="false">
      <c r="A147" s="17" t="n">
        <v>64527</v>
      </c>
      <c r="B147" s="17" t="s">
        <v>164</v>
      </c>
      <c r="C147" s="17" t="s">
        <v>155</v>
      </c>
      <c r="D147" s="18" t="n">
        <v>1392</v>
      </c>
      <c r="E147" s="19" t="n">
        <v>1420</v>
      </c>
      <c r="F147" s="18" t="n">
        <v>28</v>
      </c>
      <c r="G147" s="17" t="n">
        <v>146</v>
      </c>
    </row>
    <row r="148" customFormat="false" ht="15" hidden="true" customHeight="false" outlineLevel="2" collapsed="false">
      <c r="A148" s="17" t="n">
        <v>64547</v>
      </c>
      <c r="B148" s="17" t="s">
        <v>165</v>
      </c>
      <c r="C148" s="17" t="s">
        <v>155</v>
      </c>
      <c r="D148" s="18" t="n">
        <v>6822</v>
      </c>
      <c r="E148" s="19" t="n">
        <v>7127</v>
      </c>
      <c r="F148" s="18" t="n">
        <v>305</v>
      </c>
      <c r="G148" s="17" t="n">
        <v>147</v>
      </c>
    </row>
    <row r="149" customFormat="false" ht="15.75" hidden="false" customHeight="false" outlineLevel="1" collapsed="true">
      <c r="A149" s="15"/>
      <c r="B149" s="20" t="str">
        <f aca="false">SUBTOTAL(3,B138:B148)&amp;" communes"</f>
        <v>11 communes</v>
      </c>
      <c r="C149" s="20" t="s">
        <v>166</v>
      </c>
      <c r="D149" s="21" t="n">
        <f aca="false">SUBTOTAL(9,D138:D148)</f>
        <v>29577</v>
      </c>
      <c r="E149" s="22" t="n">
        <f aca="false">SUBTOTAL(9,E138:E148)</f>
        <v>30440</v>
      </c>
      <c r="F149" s="21" t="n">
        <f aca="false">SUBTOTAL(9,F138:F148)</f>
        <v>863</v>
      </c>
      <c r="G149" s="17"/>
    </row>
    <row r="150" customFormat="false" ht="15" hidden="true" customHeight="false" outlineLevel="2" collapsed="false">
      <c r="A150" s="17" t="n">
        <v>64304</v>
      </c>
      <c r="B150" s="17" t="s">
        <v>167</v>
      </c>
      <c r="C150" s="17" t="s">
        <v>168</v>
      </c>
      <c r="D150" s="19" t="n">
        <v>2334</v>
      </c>
      <c r="E150" s="19" t="n">
        <v>2383</v>
      </c>
      <c r="F150" s="19" t="n">
        <v>49</v>
      </c>
      <c r="G150" s="17" t="n">
        <v>149</v>
      </c>
    </row>
    <row r="151" customFormat="false" ht="15" hidden="true" customHeight="false" outlineLevel="2" collapsed="false">
      <c r="A151" s="17" t="n">
        <v>64407</v>
      </c>
      <c r="B151" s="17" t="s">
        <v>169</v>
      </c>
      <c r="C151" s="17" t="s">
        <v>168</v>
      </c>
      <c r="D151" s="19" t="n">
        <v>5017</v>
      </c>
      <c r="E151" s="19" t="n">
        <v>5164</v>
      </c>
      <c r="F151" s="19" t="n">
        <v>147</v>
      </c>
      <c r="G151" s="17" t="n">
        <v>150</v>
      </c>
    </row>
    <row r="152" customFormat="false" ht="15" hidden="true" customHeight="false" outlineLevel="2" collapsed="false">
      <c r="A152" s="17" t="n">
        <v>64496</v>
      </c>
      <c r="B152" s="17" t="s">
        <v>170</v>
      </c>
      <c r="C152" s="17" t="s">
        <v>168</v>
      </c>
      <c r="D152" s="19" t="n">
        <v>4772</v>
      </c>
      <c r="E152" s="19" t="n">
        <v>4879</v>
      </c>
      <c r="F152" s="19" t="n">
        <v>107</v>
      </c>
      <c r="G152" s="17" t="n">
        <v>151</v>
      </c>
    </row>
    <row r="153" customFormat="false" ht="15" hidden="true" customHeight="false" outlineLevel="2" collapsed="false">
      <c r="A153" s="17" t="n">
        <v>64540</v>
      </c>
      <c r="B153" s="17" t="s">
        <v>171</v>
      </c>
      <c r="C153" s="17" t="s">
        <v>168</v>
      </c>
      <c r="D153" s="19" t="n">
        <v>2375</v>
      </c>
      <c r="E153" s="19" t="n">
        <v>2432</v>
      </c>
      <c r="F153" s="19" t="n">
        <v>57</v>
      </c>
      <c r="G153" s="17" t="n">
        <v>152</v>
      </c>
    </row>
    <row r="154" customFormat="false" ht="15" hidden="true" customHeight="false" outlineLevel="2" collapsed="false">
      <c r="A154" s="17" t="n">
        <v>64546</v>
      </c>
      <c r="B154" s="17" t="s">
        <v>172</v>
      </c>
      <c r="C154" s="17" t="s">
        <v>168</v>
      </c>
      <c r="D154" s="19" t="n">
        <v>2238</v>
      </c>
      <c r="E154" s="19" t="n">
        <v>2277</v>
      </c>
      <c r="F154" s="19" t="n">
        <v>39</v>
      </c>
      <c r="G154" s="17" t="n">
        <v>153</v>
      </c>
    </row>
    <row r="155" customFormat="false" ht="15" hidden="true" customHeight="false" outlineLevel="2" collapsed="false">
      <c r="A155" s="17" t="n">
        <v>64558</v>
      </c>
      <c r="B155" s="17" t="s">
        <v>173</v>
      </c>
      <c r="C155" s="17" t="s">
        <v>168</v>
      </c>
      <c r="D155" s="19" t="n">
        <v>2603</v>
      </c>
      <c r="E155" s="19" t="n">
        <v>2676</v>
      </c>
      <c r="F155" s="19" t="n">
        <v>73</v>
      </c>
      <c r="G155" s="17" t="n">
        <v>154</v>
      </c>
    </row>
    <row r="156" customFormat="false" ht="15.75" hidden="false" customHeight="false" outlineLevel="1" collapsed="true">
      <c r="A156" s="15"/>
      <c r="B156" s="20" t="str">
        <f aca="false">SUBTOTAL(3,B150:B155)&amp;" communes"</f>
        <v>6 communes</v>
      </c>
      <c r="C156" s="20" t="s">
        <v>174</v>
      </c>
      <c r="D156" s="22" t="n">
        <f aca="false">SUBTOTAL(9,D150:D155)</f>
        <v>19339</v>
      </c>
      <c r="E156" s="22" t="n">
        <f aca="false">SUBTOTAL(9,E150:E155)</f>
        <v>19811</v>
      </c>
      <c r="F156" s="22" t="n">
        <f aca="false">SUBTOTAL(9,F150:F155)</f>
        <v>472</v>
      </c>
      <c r="G156" s="17"/>
    </row>
    <row r="157" customFormat="false" ht="15" hidden="true" customHeight="false" outlineLevel="2" collapsed="false">
      <c r="A157" s="17" t="n">
        <v>64009</v>
      </c>
      <c r="B157" s="17" t="s">
        <v>175</v>
      </c>
      <c r="C157" s="17" t="s">
        <v>176</v>
      </c>
      <c r="D157" s="19" t="n">
        <v>2024</v>
      </c>
      <c r="E157" s="19" t="n">
        <v>2064</v>
      </c>
      <c r="F157" s="19" t="n">
        <v>40</v>
      </c>
      <c r="G157" s="17" t="n">
        <v>156</v>
      </c>
    </row>
    <row r="158" customFormat="false" ht="15" hidden="true" customHeight="false" outlineLevel="2" collapsed="false">
      <c r="A158" s="17" t="n">
        <v>64014</v>
      </c>
      <c r="B158" s="17" t="s">
        <v>177</v>
      </c>
      <c r="C158" s="17" t="s">
        <v>176</v>
      </c>
      <c r="D158" s="19" t="n">
        <v>668</v>
      </c>
      <c r="E158" s="19" t="n">
        <v>674</v>
      </c>
      <c r="F158" s="19" t="n">
        <v>6</v>
      </c>
      <c r="G158" s="17" t="n">
        <v>157</v>
      </c>
    </row>
    <row r="159" customFormat="false" ht="15" hidden="true" customHeight="false" outlineLevel="2" collapsed="false">
      <c r="A159" s="17" t="n">
        <v>64035</v>
      </c>
      <c r="B159" s="17" t="s">
        <v>178</v>
      </c>
      <c r="C159" s="17" t="s">
        <v>176</v>
      </c>
      <c r="D159" s="19" t="n">
        <v>2137</v>
      </c>
      <c r="E159" s="19" t="n">
        <v>2187</v>
      </c>
      <c r="F159" s="19" t="n">
        <v>50</v>
      </c>
      <c r="G159" s="17" t="n">
        <v>158</v>
      </c>
    </row>
    <row r="160" customFormat="false" ht="15" hidden="true" customHeight="false" outlineLevel="2" collapsed="false">
      <c r="A160" s="17" t="n">
        <v>64065</v>
      </c>
      <c r="B160" s="17" t="s">
        <v>179</v>
      </c>
      <c r="C160" s="17" t="s">
        <v>176</v>
      </c>
      <c r="D160" s="19" t="n">
        <v>4231</v>
      </c>
      <c r="E160" s="19" t="n">
        <v>4348</v>
      </c>
      <c r="F160" s="19" t="n">
        <v>117</v>
      </c>
      <c r="G160" s="17" t="n">
        <v>159</v>
      </c>
    </row>
    <row r="161" customFormat="false" ht="15" hidden="true" customHeight="false" outlineLevel="2" collapsed="false">
      <c r="A161" s="17" t="n">
        <v>64130</v>
      </c>
      <c r="B161" s="17" t="s">
        <v>180</v>
      </c>
      <c r="C161" s="17" t="s">
        <v>176</v>
      </c>
      <c r="D161" s="19" t="n">
        <v>1218</v>
      </c>
      <c r="E161" s="19" t="n">
        <v>1239</v>
      </c>
      <c r="F161" s="19" t="n">
        <v>21</v>
      </c>
      <c r="G161" s="17" t="n">
        <v>160</v>
      </c>
    </row>
    <row r="162" customFormat="false" ht="15" hidden="true" customHeight="false" outlineLevel="2" collapsed="false">
      <c r="A162" s="17" t="n">
        <v>64189</v>
      </c>
      <c r="B162" s="17" t="s">
        <v>181</v>
      </c>
      <c r="C162" s="17" t="s">
        <v>176</v>
      </c>
      <c r="D162" s="19" t="n">
        <v>6463</v>
      </c>
      <c r="E162" s="19" t="n">
        <v>6647</v>
      </c>
      <c r="F162" s="19" t="n">
        <v>184</v>
      </c>
      <c r="G162" s="17" t="n">
        <v>161</v>
      </c>
    </row>
    <row r="163" customFormat="false" ht="15" hidden="true" customHeight="false" outlineLevel="2" collapsed="false">
      <c r="A163" s="17" t="n">
        <v>64249</v>
      </c>
      <c r="B163" s="17" t="s">
        <v>182</v>
      </c>
      <c r="C163" s="17" t="s">
        <v>176</v>
      </c>
      <c r="D163" s="19" t="n">
        <v>1303</v>
      </c>
      <c r="E163" s="19" t="n">
        <v>1357</v>
      </c>
      <c r="F163" s="19" t="n">
        <v>54</v>
      </c>
      <c r="G163" s="17" t="n">
        <v>162</v>
      </c>
    </row>
    <row r="164" customFormat="false" ht="15" hidden="true" customHeight="false" outlineLevel="2" collapsed="false">
      <c r="A164" s="17" t="n">
        <v>64260</v>
      </c>
      <c r="B164" s="17" t="s">
        <v>183</v>
      </c>
      <c r="C164" s="17" t="s">
        <v>176</v>
      </c>
      <c r="D164" s="19" t="n">
        <v>16328</v>
      </c>
      <c r="E164" s="19" t="n">
        <v>16727</v>
      </c>
      <c r="F164" s="19" t="n">
        <v>399</v>
      </c>
      <c r="G164" s="17" t="n">
        <v>163</v>
      </c>
    </row>
    <row r="165" customFormat="false" ht="15" hidden="true" customHeight="false" outlineLevel="2" collapsed="false">
      <c r="A165" s="17" t="n">
        <v>64483</v>
      </c>
      <c r="B165" s="17" t="s">
        <v>184</v>
      </c>
      <c r="C165" s="17" t="s">
        <v>176</v>
      </c>
      <c r="D165" s="19" t="n">
        <v>14133</v>
      </c>
      <c r="E165" s="19" t="n">
        <v>14652</v>
      </c>
      <c r="F165" s="19" t="n">
        <v>519</v>
      </c>
      <c r="G165" s="17" t="n">
        <v>164</v>
      </c>
    </row>
    <row r="166" customFormat="false" ht="15" hidden="true" customHeight="false" outlineLevel="2" collapsed="false">
      <c r="A166" s="17" t="n">
        <v>64495</v>
      </c>
      <c r="B166" s="17" t="s">
        <v>185</v>
      </c>
      <c r="C166" s="17" t="s">
        <v>176</v>
      </c>
      <c r="D166" s="19" t="n">
        <v>6487</v>
      </c>
      <c r="E166" s="19" t="n">
        <v>6632</v>
      </c>
      <c r="F166" s="19" t="n">
        <v>145</v>
      </c>
      <c r="G166" s="17" t="n">
        <v>165</v>
      </c>
    </row>
    <row r="167" customFormat="false" ht="15" hidden="true" customHeight="false" outlineLevel="2" collapsed="false">
      <c r="A167" s="17" t="n">
        <v>64504</v>
      </c>
      <c r="B167" s="17" t="s">
        <v>186</v>
      </c>
      <c r="C167" s="17" t="s">
        <v>176</v>
      </c>
      <c r="D167" s="19" t="n">
        <v>2627</v>
      </c>
      <c r="E167" s="19" t="n">
        <v>2652</v>
      </c>
      <c r="F167" s="19" t="n">
        <v>25</v>
      </c>
      <c r="G167" s="17" t="n">
        <v>166</v>
      </c>
    </row>
    <row r="168" customFormat="false" ht="15" hidden="true" customHeight="false" outlineLevel="2" collapsed="false">
      <c r="A168" s="17" t="n">
        <v>64545</v>
      </c>
      <c r="B168" s="17" t="s">
        <v>187</v>
      </c>
      <c r="C168" s="17" t="s">
        <v>176</v>
      </c>
      <c r="D168" s="19" t="n">
        <v>9674</v>
      </c>
      <c r="E168" s="19" t="n">
        <v>9870</v>
      </c>
      <c r="F168" s="19" t="n">
        <v>196</v>
      </c>
      <c r="G168" s="17" t="n">
        <v>167</v>
      </c>
    </row>
    <row r="169" customFormat="false" ht="15.75" hidden="false" customHeight="false" outlineLevel="1" collapsed="true">
      <c r="A169" s="15"/>
      <c r="B169" s="20" t="str">
        <f aca="false">SUBTOTAL(3,B157:B168)&amp;" communes"</f>
        <v>12 communes</v>
      </c>
      <c r="C169" s="20" t="s">
        <v>188</v>
      </c>
      <c r="D169" s="22" t="n">
        <f aca="false">SUBTOTAL(9,D157:D168)</f>
        <v>67293</v>
      </c>
      <c r="E169" s="22" t="n">
        <f aca="false">SUBTOTAL(9,E157:E168)</f>
        <v>69049</v>
      </c>
      <c r="F169" s="22" t="n">
        <f aca="false">SUBTOTAL(9,F157:F168)</f>
        <v>1756</v>
      </c>
      <c r="G169" s="17"/>
    </row>
    <row r="170" customFormat="false" ht="18.75" hidden="false" customHeight="false" outlineLevel="0" collapsed="false">
      <c r="A170" s="17"/>
      <c r="B170" s="17"/>
      <c r="C170" s="23" t="s">
        <v>189</v>
      </c>
      <c r="D170" s="24" t="n">
        <f aca="false">SUBTOTAL(9,D2:D168)</f>
        <v>302980</v>
      </c>
      <c r="E170" s="24" t="n">
        <f aca="false">SUBTOTAL(9,E2:E168)</f>
        <v>312178</v>
      </c>
      <c r="F170" s="24" t="n">
        <f aca="false">SUBTOTAL(9,F2:F168)</f>
        <v>9198</v>
      </c>
      <c r="G170" s="17"/>
    </row>
    <row r="171" customFormat="false" ht="15" hidden="false" customHeight="false" outlineLevel="0" collapsed="false">
      <c r="A171" s="17"/>
      <c r="B171" s="17"/>
      <c r="C171" s="32"/>
      <c r="D171" s="19"/>
      <c r="E171" s="19"/>
    </row>
    <row r="172" customFormat="false" ht="15" hidden="false" customHeight="false" outlineLevel="0" collapsed="false">
      <c r="A172" s="17"/>
      <c r="B172" s="17"/>
      <c r="C172" s="32"/>
      <c r="D172" s="19"/>
      <c r="E172" s="19"/>
    </row>
    <row r="173" customFormat="false" ht="15" hidden="false" customHeight="false" outlineLevel="0" collapsed="false">
      <c r="A173" s="17"/>
      <c r="B173" s="17"/>
      <c r="C173" s="32"/>
      <c r="D173" s="19"/>
      <c r="E173" s="19"/>
    </row>
    <row r="174" customFormat="false" ht="15" hidden="false" customHeight="false" outlineLevel="0" collapsed="false">
      <c r="A174" s="17"/>
      <c r="B174" s="17"/>
      <c r="C174" s="32"/>
      <c r="D174" s="19"/>
      <c r="E174" s="19"/>
    </row>
    <row r="175" customFormat="false" ht="15" hidden="false" customHeight="false" outlineLevel="0" collapsed="false">
      <c r="A175" s="17"/>
      <c r="B175" s="17"/>
      <c r="C175" s="32"/>
      <c r="D175" s="19"/>
      <c r="E175" s="19"/>
    </row>
    <row r="176" customFormat="false" ht="15" hidden="false" customHeight="false" outlineLevel="0" collapsed="false">
      <c r="A176" s="17"/>
      <c r="B176" s="17"/>
      <c r="C176" s="32"/>
      <c r="D176" s="19"/>
      <c r="E176" s="19"/>
    </row>
    <row r="177" customFormat="false" ht="15" hidden="false" customHeight="false" outlineLevel="0" collapsed="false">
      <c r="A177" s="17"/>
      <c r="B177" s="17"/>
      <c r="C177" s="32"/>
      <c r="D177" s="19"/>
      <c r="E177" s="19"/>
    </row>
    <row r="178" customFormat="false" ht="15" hidden="false" customHeight="false" outlineLevel="0" collapsed="false">
      <c r="A178" s="17"/>
      <c r="B178" s="17"/>
      <c r="C178" s="32"/>
      <c r="D178" s="19"/>
      <c r="E178" s="19"/>
    </row>
    <row r="179" customFormat="false" ht="15" hidden="false" customHeight="false" outlineLevel="0" collapsed="false">
      <c r="A179" s="17"/>
      <c r="B179" s="17"/>
      <c r="C179" s="32"/>
      <c r="D179" s="19"/>
      <c r="E179" s="19"/>
    </row>
    <row r="180" customFormat="false" ht="15" hidden="false" customHeight="false" outlineLevel="0" collapsed="false">
      <c r="A180" s="17"/>
      <c r="B180" s="17"/>
      <c r="C180" s="32"/>
      <c r="D180" s="19"/>
      <c r="E180" s="19"/>
    </row>
    <row r="181" customFormat="false" ht="15" hidden="false" customHeight="false" outlineLevel="0" collapsed="false">
      <c r="A181" s="17"/>
      <c r="B181" s="17"/>
    </row>
    <row r="188" customFormat="false" ht="15" hidden="false" customHeight="false" outlineLevel="0" collapsed="false">
      <c r="A188" s="17"/>
    </row>
    <row r="189" customFormat="false" ht="15" hidden="false" customHeight="false" outlineLevel="0" collapsed="false">
      <c r="A189" s="17"/>
    </row>
    <row r="190" customFormat="false" ht="15" hidden="false" customHeight="false" outlineLevel="0" collapsed="false">
      <c r="A190" s="17"/>
    </row>
    <row r="191" customFormat="false" ht="15" hidden="false" customHeight="false" outlineLevel="0" collapsed="false">
      <c r="A191" s="17"/>
    </row>
    <row r="192" customFormat="false" ht="15" hidden="false" customHeight="false" outlineLevel="0" collapsed="false">
      <c r="A192" s="17"/>
    </row>
    <row r="193" customFormat="false" ht="15" hidden="false" customHeight="false" outlineLevel="0" collapsed="false">
      <c r="A193" s="17"/>
    </row>
    <row r="194" customFormat="false" ht="15" hidden="false" customHeight="false" outlineLevel="0" collapsed="false">
      <c r="A194" s="17"/>
    </row>
    <row r="195" customFormat="false" ht="15" hidden="false" customHeight="false" outlineLevel="0" collapsed="false">
      <c r="A195" s="17"/>
    </row>
    <row r="196" customFormat="false" ht="15" hidden="false" customHeight="false" outlineLevel="0" collapsed="false">
      <c r="A196" s="17"/>
    </row>
    <row r="197" customFormat="false" ht="15" hidden="false" customHeight="false" outlineLevel="0" collapsed="false">
      <c r="A197" s="17"/>
    </row>
    <row r="198" customFormat="false" ht="15" hidden="false" customHeight="false" outlineLevel="0" collapsed="false">
      <c r="A198" s="17"/>
    </row>
  </sheetData>
  <autoFilter ref="A1:G16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6:09:32Z</dcterms:created>
  <dc:creator>j.LARTIGAU</dc:creator>
  <dc:description/>
  <dc:language>en-US</dc:language>
  <cp:lastModifiedBy>Jean-Philippe LARTIGAU</cp:lastModifiedBy>
  <dcterms:modified xsi:type="dcterms:W3CDTF">2024-12-30T17:17:30Z</dcterms:modified>
  <cp:revision>0</cp:revision>
  <dc:subject/>
  <dc:title/>
</cp:coreProperties>
</file>